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3-94" sheetId="1" state="visible" r:id="rId2"/>
    <sheet name="95-96" sheetId="2" state="visible" r:id="rId3"/>
    <sheet name="97-98" sheetId="3" state="visible" r:id="rId4"/>
    <sheet name="99-00" sheetId="4" state="visible" r:id="rId5"/>
  </sheets>
  <definedNames>
    <definedName function="false" hidden="true" localSheetId="0" name="_xlnm._FilterDatabase" vbProcedure="false">'93-94'!$C$6:$X$31</definedName>
    <definedName function="false" hidden="true" localSheetId="1" name="_xlnm._FilterDatabase" vbProcedure="false">'95-96'!$C$6:$X$35</definedName>
    <definedName function="false" hidden="false" localSheetId="2" name="_xlnm.Print_Area" vbProcedure="false">'97-98'!$A$1:$X$27</definedName>
    <definedName function="false" hidden="true" localSheetId="2" name="_xlnm._FilterDatabase" vbProcedure="false">'97-98'!$C$6:$X$25</definedName>
    <definedName function="false" hidden="false" localSheetId="3" name="_xlnm.Print_Area" vbProcedure="false">'99-00'!$A$1:$X$19</definedName>
    <definedName function="false" hidden="true" localSheetId="3" name="_xlnm._FilterDatabase" vbProcedure="false">'99-00'!$C$6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t xml:space="preserve">1ª COPA VERDE VALE DE FUTEBOL - ANTÔNIO CARLOS - SC</t>
  </si>
  <si>
    <t xml:space="preserve">17 A 23 DE DEZEMBRO DE 2010</t>
  </si>
  <si>
    <t xml:space="preserve">Organização: WM Show de Bola - www.wmshowdebola.com</t>
  </si>
  <si>
    <t xml:space="preserve">CLASSIFICAÇÃO GERAL CATEGORIA SUB 17 (93/94)</t>
  </si>
  <si>
    <t xml:space="preserve">CLASSIFICAM-SE OS 16 MELHORES COLOCADOS PARA A 2º FASE</t>
  </si>
  <si>
    <t xml:space="preserve">POSIÇÃO</t>
  </si>
  <si>
    <t xml:space="preserve">EQUIPE</t>
  </si>
  <si>
    <t xml:space="preserve">PONTOS</t>
  </si>
  <si>
    <t xml:space="preserve">JOGOS</t>
  </si>
  <si>
    <t xml:space="preserve">VITORIAS</t>
  </si>
  <si>
    <t xml:space="preserve">SALDO GOLS</t>
  </si>
  <si>
    <t xml:space="preserve">APROVEITAMENTO</t>
  </si>
  <si>
    <t xml:space="preserve">MÉDIA 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1º</t>
  </si>
  <si>
    <t xml:space="preserve">EF SANTA CRUZ / FME / SC</t>
  </si>
  <si>
    <t xml:space="preserve">2º</t>
  </si>
  <si>
    <t xml:space="preserve">AE CT BUGRE DO OESTE / SC</t>
  </si>
  <si>
    <t xml:space="preserve">3º</t>
  </si>
  <si>
    <t xml:space="preserve">ASSOCIACAO GARIBALDI DE ESPORTES / RS</t>
  </si>
  <si>
    <t xml:space="preserve">4º</t>
  </si>
  <si>
    <t xml:space="preserve">EF LOS AMIGOS / PY</t>
  </si>
  <si>
    <t xml:space="preserve">5º</t>
  </si>
  <si>
    <t xml:space="preserve">PORTUGUESA / SC</t>
  </si>
  <si>
    <t xml:space="preserve">6º</t>
  </si>
  <si>
    <t xml:space="preserve">YPIRANGA FC / PR</t>
  </si>
  <si>
    <t xml:space="preserve">7º</t>
  </si>
  <si>
    <t xml:space="preserve">SOCIEDADE ESPORTIVA CRUZEIRO / GO</t>
  </si>
  <si>
    <t xml:space="preserve">8º</t>
  </si>
  <si>
    <t xml:space="preserve">VALE EC - A / SC</t>
  </si>
  <si>
    <t xml:space="preserve">9º</t>
  </si>
  <si>
    <t xml:space="preserve">PRO FOOT / ANTONIO CARLOS / SC</t>
  </si>
  <si>
    <t xml:space="preserve">10º</t>
  </si>
  <si>
    <t xml:space="preserve"> CAMPO LARGO / PR</t>
  </si>
  <si>
    <t xml:space="preserve">11º</t>
  </si>
  <si>
    <t xml:space="preserve">CAXIAS FC / SC</t>
  </si>
  <si>
    <t xml:space="preserve">12º</t>
  </si>
  <si>
    <t xml:space="preserve">SEST SENAT / EB CRUZEIRO - A / SC</t>
  </si>
  <si>
    <t xml:space="preserve">13º</t>
  </si>
  <si>
    <t xml:space="preserve">EF PARANA CLUBE RENOVICENTE / PR</t>
  </si>
  <si>
    <t xml:space="preserve">14º</t>
  </si>
  <si>
    <t xml:space="preserve">FLUMINENSE / DF</t>
  </si>
  <si>
    <t xml:space="preserve">15º</t>
  </si>
  <si>
    <t xml:space="preserve">PRESIDENTE PRUDENTE FC / SP</t>
  </si>
  <si>
    <t xml:space="preserve">16º</t>
  </si>
  <si>
    <t xml:space="preserve">CEFA FIGUEIRA TUBARAO - A / SC</t>
  </si>
  <si>
    <t xml:space="preserve">17º</t>
  </si>
  <si>
    <t xml:space="preserve">ASSOCIACAO FERROVIARIA MARINGA / PR</t>
  </si>
  <si>
    <t xml:space="preserve">18º</t>
  </si>
  <si>
    <t xml:space="preserve">EF GREMIO FBPA - CURITIBA / PR</t>
  </si>
  <si>
    <t xml:space="preserve">19º</t>
  </si>
  <si>
    <t xml:space="preserve">ESCOLA DE FUTEBOL ESPANHA / DF</t>
  </si>
  <si>
    <t xml:space="preserve">20º</t>
  </si>
  <si>
    <t xml:space="preserve">UNIAO PORTELA / BA</t>
  </si>
  <si>
    <t xml:space="preserve">21º</t>
  </si>
  <si>
    <t xml:space="preserve">CEFA FIGUEIRA / PALHOCA / SAO JOSE / SC</t>
  </si>
  <si>
    <t xml:space="preserve">22º</t>
  </si>
  <si>
    <t xml:space="preserve">IRINEU IMOVEIS PALMEIRINHA / SC</t>
  </si>
  <si>
    <t xml:space="preserve">23º</t>
  </si>
  <si>
    <t xml:space="preserve">VALE EC - B / SC</t>
  </si>
  <si>
    <t xml:space="preserve">24º</t>
  </si>
  <si>
    <t xml:space="preserve">EF VILA NOVA / SC</t>
  </si>
  <si>
    <t xml:space="preserve">CLASSIFICAÇÃO GERAL CATEGORIA SUB 15 (95/96)</t>
  </si>
  <si>
    <t xml:space="preserve">ENIF / TRENTINO / SC</t>
  </si>
  <si>
    <t xml:space="preserve">UNIAO ESPORTE CLUBE / PR</t>
  </si>
  <si>
    <t xml:space="preserve">BRASIL CENTRAL / MT</t>
  </si>
  <si>
    <t xml:space="preserve">OPERARIO SC / MT</t>
  </si>
  <si>
    <t xml:space="preserve">FIGUEIRENSE FC / SC</t>
  </si>
  <si>
    <t xml:space="preserve">EF GUARAMIRIM / SC</t>
  </si>
  <si>
    <t xml:space="preserve">BANDEIRANTES  RFC / SC</t>
  </si>
  <si>
    <t xml:space="preserve">PAES LEME EC / SC</t>
  </si>
  <si>
    <t xml:space="preserve">SEST SENAT / EB CRUZEIRO - B / SC</t>
  </si>
  <si>
    <t xml:space="preserve">AMC SAO JOSE / SC</t>
  </si>
  <si>
    <t xml:space="preserve">25º</t>
  </si>
  <si>
    <t xml:space="preserve">26º</t>
  </si>
  <si>
    <t xml:space="preserve">27º</t>
  </si>
  <si>
    <t xml:space="preserve">ESCOLA COXA CAMBORIU / SC</t>
  </si>
  <si>
    <t xml:space="preserve">28º</t>
  </si>
  <si>
    <t xml:space="preserve">PARANA CLUBE ARMAC / PR</t>
  </si>
  <si>
    <t xml:space="preserve">CLASSIFICAÇÃO GERAL CATEGORIA SUB 13 (97/98)</t>
  </si>
  <si>
    <t xml:space="preserve">CLASSIFICAM-SE OS 08 MELHORES COLOCADOS PARA A 2º FASE</t>
  </si>
  <si>
    <t xml:space="preserve">COLEGIO SHALOM / SAO BERNARDO / SC</t>
  </si>
  <si>
    <t xml:space="preserve">ATLETICO CLUBE GOIANIENSE / GO</t>
  </si>
  <si>
    <t xml:space="preserve">EF CRAQUE MIRIM / SC</t>
  </si>
  <si>
    <t xml:space="preserve">SF BIRO JARAGUA / SC</t>
  </si>
  <si>
    <t xml:space="preserve">AVAI FC / SC </t>
  </si>
  <si>
    <t xml:space="preserve">CEFA FIGUEIRA TUBARAO - B / SC</t>
  </si>
  <si>
    <t xml:space="preserve">IPIRANGA FLORIANOPOLIS / SC</t>
  </si>
  <si>
    <t xml:space="preserve">CLASSIFICAÇÃO GERAL CATEGORIA SUB 11 (99/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sz val="26"/>
      <color rgb="FF0000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C21" activeCellId="0" sqref="C21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.37"/>
    <col collapsed="false" customWidth="true" hidden="false" outlineLevel="0" max="3" min="3" style="1" width="70.12"/>
    <col collapsed="false" customWidth="true" hidden="false" outlineLevel="0" max="5" min="4" style="1" width="11.86"/>
    <col collapsed="false" customWidth="true" hidden="false" outlineLevel="0" max="6" min="6" style="1" width="13.99"/>
    <col collapsed="false" customWidth="true" hidden="false" outlineLevel="0" max="7" min="7" style="1" width="18.61"/>
    <col collapsed="false" customWidth="true" hidden="false" outlineLevel="0" max="8" min="8" style="1" width="26.24"/>
    <col collapsed="false" customWidth="true" hidden="false" outlineLevel="0" max="9" min="9" style="1" width="21.74"/>
    <col collapsed="false" customWidth="true" hidden="false" outlineLevel="0" max="24" min="10" style="1" width="7.87"/>
    <col collapsed="false" customWidth="false" hidden="false" outlineLevel="0" max="257" min="2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9.9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9.95" hidden="false" customHeight="true" outlineLevel="0" collapsed="false">
      <c r="A5" s="6"/>
      <c r="B5" s="7"/>
      <c r="C5" s="9" t="s">
        <v>4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9.9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n">
        <v>40530</v>
      </c>
      <c r="K6" s="14"/>
      <c r="L6" s="14"/>
      <c r="M6" s="15" t="n">
        <v>40531</v>
      </c>
      <c r="N6" s="15"/>
      <c r="O6" s="15"/>
      <c r="P6" s="14" t="n">
        <v>40532</v>
      </c>
      <c r="Q6" s="14"/>
      <c r="R6" s="14"/>
      <c r="S6" s="16" t="n">
        <v>40530</v>
      </c>
      <c r="T6" s="16"/>
      <c r="U6" s="15" t="n">
        <v>40531</v>
      </c>
      <c r="V6" s="15"/>
      <c r="W6" s="16" t="n">
        <v>40532</v>
      </c>
      <c r="X6" s="16"/>
    </row>
    <row r="7" customFormat="false" ht="39.9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7" t="s">
        <v>13</v>
      </c>
      <c r="K7" s="17" t="s">
        <v>14</v>
      </c>
      <c r="L7" s="17" t="s">
        <v>15</v>
      </c>
      <c r="M7" s="13" t="s">
        <v>13</v>
      </c>
      <c r="N7" s="13" t="s">
        <v>14</v>
      </c>
      <c r="O7" s="13" t="s">
        <v>15</v>
      </c>
      <c r="P7" s="17" t="s">
        <v>13</v>
      </c>
      <c r="Q7" s="17" t="s">
        <v>14</v>
      </c>
      <c r="R7" s="17" t="s">
        <v>15</v>
      </c>
      <c r="S7" s="18" t="s">
        <v>16</v>
      </c>
      <c r="T7" s="18" t="s">
        <v>17</v>
      </c>
      <c r="U7" s="13" t="s">
        <v>16</v>
      </c>
      <c r="V7" s="13" t="s">
        <v>17</v>
      </c>
      <c r="W7" s="18" t="s">
        <v>16</v>
      </c>
      <c r="X7" s="18" t="s">
        <v>17</v>
      </c>
    </row>
    <row r="8" customFormat="false" ht="39.95" hidden="false" customHeight="true" outlineLevel="0" collapsed="false">
      <c r="A8" s="19" t="s">
        <v>18</v>
      </c>
      <c r="B8" s="11"/>
      <c r="C8" s="20" t="s">
        <v>19</v>
      </c>
      <c r="D8" s="21" t="n">
        <f aca="false">SUM(J8*3+K8+M8*3+N8+P8*3+Q8)</f>
        <v>9</v>
      </c>
      <c r="E8" s="21" t="n">
        <f aca="false">SUM(J8:R8)</f>
        <v>3</v>
      </c>
      <c r="F8" s="21" t="n">
        <f aca="false">SUM(J8+M8+P8)</f>
        <v>3</v>
      </c>
      <c r="G8" s="21" t="n">
        <f aca="false">SUM(S8-T8+U8-V8+W8-X8)</f>
        <v>9</v>
      </c>
      <c r="H8" s="22" t="n">
        <f aca="false">SUM(D8/(E8*3))</f>
        <v>1</v>
      </c>
      <c r="I8" s="23" t="n">
        <f aca="false">SUM(D8/E8)</f>
        <v>3</v>
      </c>
      <c r="J8" s="24" t="n">
        <v>1</v>
      </c>
      <c r="K8" s="24"/>
      <c r="L8" s="24"/>
      <c r="M8" s="25" t="n">
        <v>1</v>
      </c>
      <c r="N8" s="25"/>
      <c r="O8" s="25"/>
      <c r="P8" s="24" t="n">
        <v>1</v>
      </c>
      <c r="Q8" s="24"/>
      <c r="R8" s="24"/>
      <c r="S8" s="26" t="n">
        <v>3</v>
      </c>
      <c r="T8" s="26" t="n">
        <v>1</v>
      </c>
      <c r="U8" s="25" t="n">
        <v>6</v>
      </c>
      <c r="V8" s="25" t="n">
        <v>1</v>
      </c>
      <c r="W8" s="26" t="n">
        <v>3</v>
      </c>
      <c r="X8" s="26" t="n">
        <v>1</v>
      </c>
    </row>
    <row r="9" customFormat="false" ht="39.95" hidden="false" customHeight="true" outlineLevel="0" collapsed="false">
      <c r="A9" s="19" t="s">
        <v>20</v>
      </c>
      <c r="B9" s="11"/>
      <c r="C9" s="20" t="s">
        <v>21</v>
      </c>
      <c r="D9" s="21" t="n">
        <f aca="false">SUM(J9*3+K9+M9*3+N9+P9*3+Q9)</f>
        <v>9</v>
      </c>
      <c r="E9" s="21" t="n">
        <f aca="false">SUM(J9:R9)</f>
        <v>3</v>
      </c>
      <c r="F9" s="21" t="n">
        <f aca="false">SUM(J9+M9+P9)</f>
        <v>3</v>
      </c>
      <c r="G9" s="21" t="n">
        <f aca="false">SUM(S9-T9+U9-V9+W9-X9)</f>
        <v>9</v>
      </c>
      <c r="H9" s="22" t="n">
        <f aca="false">SUM(D9/(E9*3))</f>
        <v>1</v>
      </c>
      <c r="I9" s="23" t="n">
        <f aca="false">SUM(D9/E9)</f>
        <v>3</v>
      </c>
      <c r="J9" s="24" t="n">
        <v>1</v>
      </c>
      <c r="K9" s="24"/>
      <c r="L9" s="24"/>
      <c r="M9" s="25" t="n">
        <v>1</v>
      </c>
      <c r="N9" s="25"/>
      <c r="O9" s="25"/>
      <c r="P9" s="24" t="n">
        <v>1</v>
      </c>
      <c r="Q9" s="24"/>
      <c r="R9" s="24"/>
      <c r="S9" s="26" t="n">
        <v>1</v>
      </c>
      <c r="T9" s="26" t="n">
        <v>0</v>
      </c>
      <c r="U9" s="25" t="n">
        <v>7</v>
      </c>
      <c r="V9" s="25" t="n">
        <v>0</v>
      </c>
      <c r="W9" s="26" t="n">
        <v>1</v>
      </c>
      <c r="X9" s="26" t="n">
        <v>0</v>
      </c>
    </row>
    <row r="10" customFormat="false" ht="39.95" hidden="false" customHeight="true" outlineLevel="0" collapsed="false">
      <c r="A10" s="19" t="s">
        <v>22</v>
      </c>
      <c r="B10" s="11"/>
      <c r="C10" s="20" t="s">
        <v>23</v>
      </c>
      <c r="D10" s="21" t="n">
        <f aca="false">SUM(J10*3+K10+M10*3+N10+P10*3+Q10)</f>
        <v>9</v>
      </c>
      <c r="E10" s="21" t="n">
        <f aca="false">SUM(J10:R10)</f>
        <v>3</v>
      </c>
      <c r="F10" s="21" t="n">
        <f aca="false">SUM(J10+M10+P10)</f>
        <v>3</v>
      </c>
      <c r="G10" s="21" t="n">
        <f aca="false">SUM(S10-T10+U10-V10+W10-X10)</f>
        <v>7</v>
      </c>
      <c r="H10" s="22" t="n">
        <f aca="false">SUM(D10/(E10*3))</f>
        <v>1</v>
      </c>
      <c r="I10" s="23" t="n">
        <f aca="false">SUM(D10/E10)</f>
        <v>3</v>
      </c>
      <c r="J10" s="24" t="n">
        <v>1</v>
      </c>
      <c r="K10" s="24"/>
      <c r="L10" s="24"/>
      <c r="M10" s="25" t="n">
        <v>1</v>
      </c>
      <c r="N10" s="25"/>
      <c r="O10" s="25"/>
      <c r="P10" s="24" t="n">
        <v>1</v>
      </c>
      <c r="Q10" s="24"/>
      <c r="R10" s="24"/>
      <c r="S10" s="26" t="n">
        <v>3</v>
      </c>
      <c r="T10" s="26" t="n">
        <v>1</v>
      </c>
      <c r="U10" s="25" t="n">
        <v>5</v>
      </c>
      <c r="V10" s="25" t="n">
        <v>1</v>
      </c>
      <c r="W10" s="26" t="n">
        <v>3</v>
      </c>
      <c r="X10" s="26" t="n">
        <v>2</v>
      </c>
    </row>
    <row r="11" customFormat="false" ht="39.95" hidden="false" customHeight="true" outlineLevel="0" collapsed="false">
      <c r="A11" s="19" t="s">
        <v>24</v>
      </c>
      <c r="B11" s="11"/>
      <c r="C11" s="20" t="s">
        <v>25</v>
      </c>
      <c r="D11" s="21" t="n">
        <f aca="false">SUM(J11*3+K11+M11*3+N11+P11*3+Q11)</f>
        <v>7</v>
      </c>
      <c r="E11" s="21" t="n">
        <f aca="false">SUM(J11:R11)</f>
        <v>3</v>
      </c>
      <c r="F11" s="21" t="n">
        <f aca="false">SUM(J11+M11+P11)</f>
        <v>2</v>
      </c>
      <c r="G11" s="21" t="n">
        <f aca="false">SUM(S11-T11+U11-V11+W11-X11)</f>
        <v>4</v>
      </c>
      <c r="H11" s="22" t="n">
        <f aca="false">SUM(D11/(E11*3))</f>
        <v>0.777777777777778</v>
      </c>
      <c r="I11" s="23" t="n">
        <f aca="false">SUM(D11/E11)</f>
        <v>2.33333333333333</v>
      </c>
      <c r="J11" s="24" t="n">
        <v>1</v>
      </c>
      <c r="K11" s="24"/>
      <c r="L11" s="24"/>
      <c r="M11" s="25"/>
      <c r="N11" s="25" t="n">
        <v>1</v>
      </c>
      <c r="O11" s="25"/>
      <c r="P11" s="24" t="n">
        <v>1</v>
      </c>
      <c r="Q11" s="24"/>
      <c r="R11" s="24"/>
      <c r="S11" s="26" t="n">
        <v>3</v>
      </c>
      <c r="T11" s="26" t="n">
        <v>0</v>
      </c>
      <c r="U11" s="25" t="n">
        <v>1</v>
      </c>
      <c r="V11" s="25" t="n">
        <v>1</v>
      </c>
      <c r="W11" s="26" t="n">
        <v>3</v>
      </c>
      <c r="X11" s="26" t="n">
        <v>2</v>
      </c>
    </row>
    <row r="12" customFormat="false" ht="39.95" hidden="false" customHeight="true" outlineLevel="0" collapsed="false">
      <c r="A12" s="19" t="s">
        <v>26</v>
      </c>
      <c r="B12" s="11"/>
      <c r="C12" s="20" t="s">
        <v>27</v>
      </c>
      <c r="D12" s="21" t="n">
        <f aca="false">SUM(J12*3+K12+M12*3+N12+P12*3+Q12)</f>
        <v>7</v>
      </c>
      <c r="E12" s="21" t="n">
        <f aca="false">SUM(J12:R12)</f>
        <v>3</v>
      </c>
      <c r="F12" s="21" t="n">
        <f aca="false">SUM(J12+M12+P12)</f>
        <v>2</v>
      </c>
      <c r="G12" s="21" t="n">
        <f aca="false">SUM(S12-T12+U12-V12+W12-X12)</f>
        <v>4</v>
      </c>
      <c r="H12" s="22" t="n">
        <f aca="false">SUM(D12/(E12*3))</f>
        <v>0.777777777777778</v>
      </c>
      <c r="I12" s="23" t="n">
        <f aca="false">SUM(D12/E12)</f>
        <v>2.33333333333333</v>
      </c>
      <c r="J12" s="24" t="n">
        <v>1</v>
      </c>
      <c r="K12" s="24"/>
      <c r="L12" s="24"/>
      <c r="M12" s="25"/>
      <c r="N12" s="25" t="n">
        <v>1</v>
      </c>
      <c r="O12" s="25"/>
      <c r="P12" s="24" t="n">
        <v>1</v>
      </c>
      <c r="Q12" s="24"/>
      <c r="R12" s="24"/>
      <c r="S12" s="26" t="n">
        <v>2</v>
      </c>
      <c r="T12" s="26" t="n">
        <v>0</v>
      </c>
      <c r="U12" s="25" t="n">
        <v>1</v>
      </c>
      <c r="V12" s="25" t="n">
        <v>1</v>
      </c>
      <c r="W12" s="26" t="n">
        <v>2</v>
      </c>
      <c r="X12" s="26" t="n">
        <v>0</v>
      </c>
    </row>
    <row r="13" customFormat="false" ht="39.95" hidden="false" customHeight="true" outlineLevel="0" collapsed="false">
      <c r="A13" s="19" t="s">
        <v>28</v>
      </c>
      <c r="B13" s="11"/>
      <c r="C13" s="20" t="s">
        <v>29</v>
      </c>
      <c r="D13" s="21" t="n">
        <f aca="false">SUM(J13*3+K13+M13*3+N13+P13*3+Q13)</f>
        <v>6</v>
      </c>
      <c r="E13" s="21" t="n">
        <f aca="false">SUM(J13:R13)</f>
        <v>3</v>
      </c>
      <c r="F13" s="21" t="n">
        <f aca="false">SUM(J13+M13+P13)</f>
        <v>2</v>
      </c>
      <c r="G13" s="21" t="n">
        <f aca="false">SUM(S13-T13+U13-V13+W13-X13)</f>
        <v>4</v>
      </c>
      <c r="H13" s="22" t="n">
        <f aca="false">SUM(D13/(E13*3))</f>
        <v>0.666666666666667</v>
      </c>
      <c r="I13" s="23" t="n">
        <f aca="false">SUM(D13/E13)</f>
        <v>2</v>
      </c>
      <c r="J13" s="24" t="n">
        <v>1</v>
      </c>
      <c r="K13" s="24"/>
      <c r="L13" s="24"/>
      <c r="M13" s="25" t="n">
        <v>1</v>
      </c>
      <c r="N13" s="25"/>
      <c r="O13" s="25"/>
      <c r="P13" s="24"/>
      <c r="Q13" s="24"/>
      <c r="R13" s="24" t="n">
        <v>1</v>
      </c>
      <c r="S13" s="26" t="n">
        <v>4</v>
      </c>
      <c r="T13" s="26" t="n">
        <v>0</v>
      </c>
      <c r="U13" s="25" t="n">
        <v>2</v>
      </c>
      <c r="V13" s="25" t="n">
        <v>1</v>
      </c>
      <c r="W13" s="26" t="n">
        <v>2</v>
      </c>
      <c r="X13" s="26" t="n">
        <v>3</v>
      </c>
    </row>
    <row r="14" customFormat="false" ht="39.95" hidden="false" customHeight="true" outlineLevel="0" collapsed="false">
      <c r="A14" s="19" t="s">
        <v>30</v>
      </c>
      <c r="B14" s="11"/>
      <c r="C14" s="20" t="s">
        <v>31</v>
      </c>
      <c r="D14" s="21" t="n">
        <f aca="false">SUM(J14*3+K14+M14*3+N14+P14*3+Q14)</f>
        <v>6</v>
      </c>
      <c r="E14" s="21" t="n">
        <f aca="false">SUM(J14:R14)</f>
        <v>3</v>
      </c>
      <c r="F14" s="21" t="n">
        <f aca="false">SUM(J14+M14+P14)</f>
        <v>2</v>
      </c>
      <c r="G14" s="21" t="n">
        <f aca="false">SUM(S14-T14+U14-V14+W14-X14)</f>
        <v>4</v>
      </c>
      <c r="H14" s="22" t="n">
        <f aca="false">SUM(D14/(E14*3))</f>
        <v>0.666666666666667</v>
      </c>
      <c r="I14" s="23" t="n">
        <f aca="false">SUM(D14/E14)</f>
        <v>2</v>
      </c>
      <c r="J14" s="24" t="n">
        <v>1</v>
      </c>
      <c r="K14" s="24"/>
      <c r="L14" s="24"/>
      <c r="M14" s="25" t="n">
        <v>1</v>
      </c>
      <c r="N14" s="25"/>
      <c r="O14" s="25"/>
      <c r="P14" s="24"/>
      <c r="Q14" s="24"/>
      <c r="R14" s="24" t="n">
        <v>1</v>
      </c>
      <c r="S14" s="26" t="n">
        <v>1</v>
      </c>
      <c r="T14" s="26" t="n">
        <v>0</v>
      </c>
      <c r="U14" s="25" t="n">
        <v>5</v>
      </c>
      <c r="V14" s="25" t="n">
        <v>1</v>
      </c>
      <c r="W14" s="26" t="n">
        <v>2</v>
      </c>
      <c r="X14" s="26" t="n">
        <v>3</v>
      </c>
    </row>
    <row r="15" customFormat="false" ht="39.95" hidden="false" customHeight="true" outlineLevel="0" collapsed="false">
      <c r="A15" s="19" t="s">
        <v>32</v>
      </c>
      <c r="B15" s="11"/>
      <c r="C15" s="20" t="s">
        <v>33</v>
      </c>
      <c r="D15" s="21" t="n">
        <f aca="false">SUM(J15*3+K15+M15*3+N15+P15*3+Q15)</f>
        <v>6</v>
      </c>
      <c r="E15" s="21" t="n">
        <f aca="false">SUM(J15:R15)</f>
        <v>3</v>
      </c>
      <c r="F15" s="21" t="n">
        <f aca="false">SUM(J15+M15+P15)</f>
        <v>2</v>
      </c>
      <c r="G15" s="21" t="n">
        <f aca="false">SUM(S15-T15+U15-V15+W15-X15)</f>
        <v>3</v>
      </c>
      <c r="H15" s="22" t="n">
        <f aca="false">SUM(D15/(E15*3))</f>
        <v>0.666666666666667</v>
      </c>
      <c r="I15" s="23" t="n">
        <f aca="false">SUM(D15/E15)</f>
        <v>2</v>
      </c>
      <c r="J15" s="24" t="n">
        <v>1</v>
      </c>
      <c r="K15" s="24"/>
      <c r="L15" s="24"/>
      <c r="M15" s="25" t="n">
        <v>1</v>
      </c>
      <c r="N15" s="25"/>
      <c r="O15" s="25"/>
      <c r="P15" s="24"/>
      <c r="Q15" s="24"/>
      <c r="R15" s="24" t="n">
        <v>1</v>
      </c>
      <c r="S15" s="26" t="n">
        <v>2</v>
      </c>
      <c r="T15" s="26" t="n">
        <v>0</v>
      </c>
      <c r="U15" s="25" t="n">
        <v>3</v>
      </c>
      <c r="V15" s="25" t="n">
        <v>1</v>
      </c>
      <c r="W15" s="26" t="n">
        <v>0</v>
      </c>
      <c r="X15" s="26" t="n">
        <v>1</v>
      </c>
    </row>
    <row r="16" customFormat="false" ht="39.95" hidden="false" customHeight="true" outlineLevel="0" collapsed="false">
      <c r="A16" s="19" t="s">
        <v>34</v>
      </c>
      <c r="B16" s="11"/>
      <c r="C16" s="20" t="s">
        <v>35</v>
      </c>
      <c r="D16" s="21" t="n">
        <f aca="false">SUM(J16*3+K16+M16*3+N16+P16*3+Q16)</f>
        <v>6</v>
      </c>
      <c r="E16" s="21" t="n">
        <f aca="false">SUM(J16:R16)</f>
        <v>3</v>
      </c>
      <c r="F16" s="21" t="n">
        <f aca="false">SUM(J16+M16+P16)</f>
        <v>2</v>
      </c>
      <c r="G16" s="21" t="n">
        <f aca="false">SUM(S16-T16+U16-V16+W16-X16)</f>
        <v>2</v>
      </c>
      <c r="H16" s="22" t="n">
        <f aca="false">SUM(D16/(E16*3))</f>
        <v>0.666666666666667</v>
      </c>
      <c r="I16" s="23" t="n">
        <f aca="false">SUM(D16/E16)</f>
        <v>2</v>
      </c>
      <c r="J16" s="24"/>
      <c r="K16" s="24"/>
      <c r="L16" s="24" t="n">
        <v>1</v>
      </c>
      <c r="M16" s="25" t="n">
        <v>1</v>
      </c>
      <c r="N16" s="25"/>
      <c r="O16" s="25"/>
      <c r="P16" s="24" t="n">
        <v>1</v>
      </c>
      <c r="Q16" s="24"/>
      <c r="R16" s="24"/>
      <c r="S16" s="26" t="n">
        <v>1</v>
      </c>
      <c r="T16" s="26" t="n">
        <v>3</v>
      </c>
      <c r="U16" s="25" t="n">
        <v>1</v>
      </c>
      <c r="V16" s="25" t="n">
        <v>0</v>
      </c>
      <c r="W16" s="26" t="n">
        <v>4</v>
      </c>
      <c r="X16" s="26" t="n">
        <v>1</v>
      </c>
    </row>
    <row r="17" customFormat="false" ht="39.95" hidden="false" customHeight="true" outlineLevel="0" collapsed="false">
      <c r="A17" s="19" t="s">
        <v>36</v>
      </c>
      <c r="B17" s="11"/>
      <c r="C17" s="20" t="s">
        <v>37</v>
      </c>
      <c r="D17" s="21" t="n">
        <f aca="false">SUM(J17*3+K17+M17*3+N17+P17*3+Q17)</f>
        <v>4</v>
      </c>
      <c r="E17" s="21" t="n">
        <f aca="false">SUM(J17:R17)</f>
        <v>3</v>
      </c>
      <c r="F17" s="21" t="n">
        <f aca="false">SUM(J17+M17+P17)</f>
        <v>1</v>
      </c>
      <c r="G17" s="21" t="n">
        <f aca="false">SUM(S17-T17+U17-V17+W17-X17)</f>
        <v>7</v>
      </c>
      <c r="H17" s="22" t="n">
        <f aca="false">SUM(D17/(E17*3))</f>
        <v>0.444444444444444</v>
      </c>
      <c r="I17" s="23" t="n">
        <f aca="false">SUM(D17/E17)</f>
        <v>1.33333333333333</v>
      </c>
      <c r="J17" s="24"/>
      <c r="K17" s="24"/>
      <c r="L17" s="24" t="n">
        <v>1</v>
      </c>
      <c r="M17" s="25"/>
      <c r="N17" s="25" t="n">
        <v>1</v>
      </c>
      <c r="O17" s="25"/>
      <c r="P17" s="24" t="n">
        <v>1</v>
      </c>
      <c r="Q17" s="24"/>
      <c r="R17" s="24"/>
      <c r="S17" s="26" t="n">
        <v>0</v>
      </c>
      <c r="T17" s="26" t="n">
        <v>2</v>
      </c>
      <c r="U17" s="25" t="n">
        <v>3</v>
      </c>
      <c r="V17" s="25" t="n">
        <v>3</v>
      </c>
      <c r="W17" s="26" t="n">
        <v>10</v>
      </c>
      <c r="X17" s="26" t="n">
        <v>1</v>
      </c>
    </row>
    <row r="18" customFormat="false" ht="39.95" hidden="false" customHeight="true" outlineLevel="0" collapsed="false">
      <c r="A18" s="19" t="s">
        <v>38</v>
      </c>
      <c r="B18" s="11"/>
      <c r="C18" s="20" t="s">
        <v>39</v>
      </c>
      <c r="D18" s="21" t="n">
        <f aca="false">SUM(J18*3+K18+M18*3+N18+P18*3+Q18)</f>
        <v>4</v>
      </c>
      <c r="E18" s="21" t="n">
        <f aca="false">SUM(J18:R18)</f>
        <v>3</v>
      </c>
      <c r="F18" s="21" t="n">
        <f aca="false">SUM(J18+M18+P18)</f>
        <v>1</v>
      </c>
      <c r="G18" s="21" t="n">
        <f aca="false">SUM(S18-T18+U18-V18+W18-X18)</f>
        <v>2</v>
      </c>
      <c r="H18" s="22" t="n">
        <f aca="false">SUM(D18/(E18*3))</f>
        <v>0.444444444444444</v>
      </c>
      <c r="I18" s="23" t="n">
        <f aca="false">SUM(D18/E18)</f>
        <v>1.33333333333333</v>
      </c>
      <c r="J18" s="24" t="n">
        <v>1</v>
      </c>
      <c r="K18" s="24"/>
      <c r="L18" s="24"/>
      <c r="M18" s="25"/>
      <c r="N18" s="25"/>
      <c r="O18" s="25" t="n">
        <v>1</v>
      </c>
      <c r="P18" s="24"/>
      <c r="Q18" s="24" t="n">
        <v>1</v>
      </c>
      <c r="R18" s="24"/>
      <c r="S18" s="26" t="n">
        <v>4</v>
      </c>
      <c r="T18" s="26" t="n">
        <v>1</v>
      </c>
      <c r="U18" s="25" t="n">
        <v>1</v>
      </c>
      <c r="V18" s="25" t="n">
        <v>2</v>
      </c>
      <c r="W18" s="26" t="n">
        <v>0</v>
      </c>
      <c r="X18" s="26" t="n">
        <v>0</v>
      </c>
    </row>
    <row r="19" customFormat="false" ht="39.95" hidden="false" customHeight="true" outlineLevel="0" collapsed="false">
      <c r="A19" s="19" t="s">
        <v>40</v>
      </c>
      <c r="B19" s="11"/>
      <c r="C19" s="20" t="s">
        <v>41</v>
      </c>
      <c r="D19" s="21" t="n">
        <f aca="false">SUM(J19*3+K19+M19*3+N19+P19*3+Q19)</f>
        <v>4</v>
      </c>
      <c r="E19" s="21" t="n">
        <f aca="false">SUM(J19:R19)</f>
        <v>3</v>
      </c>
      <c r="F19" s="21" t="n">
        <f aca="false">SUM(J19+M19+P19)</f>
        <v>1</v>
      </c>
      <c r="G19" s="21" t="n">
        <f aca="false">SUM(S19-T19+U19-V19+W19-X19)</f>
        <v>1</v>
      </c>
      <c r="H19" s="22" t="n">
        <f aca="false">SUM(D19/(E19*3))</f>
        <v>0.444444444444444</v>
      </c>
      <c r="I19" s="23" t="n">
        <f aca="false">SUM(D19/E19)</f>
        <v>1.33333333333333</v>
      </c>
      <c r="J19" s="24"/>
      <c r="K19" s="24"/>
      <c r="L19" s="24" t="n">
        <v>1</v>
      </c>
      <c r="M19" s="25"/>
      <c r="N19" s="25" t="n">
        <v>1</v>
      </c>
      <c r="O19" s="25"/>
      <c r="P19" s="24" t="n">
        <v>1</v>
      </c>
      <c r="Q19" s="24"/>
      <c r="R19" s="24"/>
      <c r="S19" s="26" t="n">
        <v>0</v>
      </c>
      <c r="T19" s="26" t="n">
        <v>1</v>
      </c>
      <c r="U19" s="25" t="n">
        <v>3</v>
      </c>
      <c r="V19" s="25" t="n">
        <v>3</v>
      </c>
      <c r="W19" s="26" t="n">
        <v>2</v>
      </c>
      <c r="X19" s="26" t="n">
        <v>0</v>
      </c>
    </row>
    <row r="20" customFormat="false" ht="39.95" hidden="false" customHeight="true" outlineLevel="0" collapsed="false">
      <c r="A20" s="19" t="s">
        <v>42</v>
      </c>
      <c r="B20" s="11"/>
      <c r="C20" s="20" t="s">
        <v>43</v>
      </c>
      <c r="D20" s="21" t="n">
        <f aca="false">SUM(J20*3+K20+M20*3+N20+P20*3+Q20)</f>
        <v>4</v>
      </c>
      <c r="E20" s="21" t="n">
        <f aca="false">SUM(J20:R20)</f>
        <v>3</v>
      </c>
      <c r="F20" s="21" t="n">
        <f aca="false">SUM(J20+M20+P20)</f>
        <v>1</v>
      </c>
      <c r="G20" s="21" t="n">
        <f aca="false">SUM(S20-T20+U20-V20+W20-X20)</f>
        <v>1</v>
      </c>
      <c r="H20" s="22" t="n">
        <f aca="false">SUM(D20/(E20*3))</f>
        <v>0.444444444444444</v>
      </c>
      <c r="I20" s="23" t="n">
        <f aca="false">SUM(D20/E20)</f>
        <v>1.33333333333333</v>
      </c>
      <c r="J20" s="24"/>
      <c r="K20" s="24"/>
      <c r="L20" s="24" t="n">
        <v>1</v>
      </c>
      <c r="M20" s="25" t="n">
        <v>1</v>
      </c>
      <c r="N20" s="25"/>
      <c r="O20" s="25"/>
      <c r="P20" s="24"/>
      <c r="Q20" s="24" t="n">
        <v>1</v>
      </c>
      <c r="R20" s="24"/>
      <c r="S20" s="26" t="n">
        <v>0</v>
      </c>
      <c r="T20" s="26" t="n">
        <v>3</v>
      </c>
      <c r="U20" s="25" t="n">
        <v>4</v>
      </c>
      <c r="V20" s="25" t="n">
        <v>0</v>
      </c>
      <c r="W20" s="26" t="n">
        <v>0</v>
      </c>
      <c r="X20" s="26" t="n">
        <v>0</v>
      </c>
    </row>
    <row r="21" customFormat="false" ht="39.95" hidden="false" customHeight="true" outlineLevel="0" collapsed="false">
      <c r="A21" s="19" t="s">
        <v>44</v>
      </c>
      <c r="B21" s="11"/>
      <c r="C21" s="20" t="s">
        <v>45</v>
      </c>
      <c r="D21" s="21" t="n">
        <f aca="false">SUM(J21*3+K21+M21*3+N21+P21*3+Q21)</f>
        <v>4</v>
      </c>
      <c r="E21" s="21" t="n">
        <f aca="false">SUM(J21:R21)</f>
        <v>3</v>
      </c>
      <c r="F21" s="21" t="n">
        <f aca="false">SUM(J21+M21+P21)</f>
        <v>1</v>
      </c>
      <c r="G21" s="21" t="n">
        <f aca="false">SUM(S21-T21+U21-V21+W21-X21)</f>
        <v>0</v>
      </c>
      <c r="H21" s="22" t="n">
        <f aca="false">SUM(D21/(E21*3))</f>
        <v>0.444444444444444</v>
      </c>
      <c r="I21" s="23" t="n">
        <f aca="false">SUM(D21/E21)</f>
        <v>1.33333333333333</v>
      </c>
      <c r="J21" s="24"/>
      <c r="K21" s="24"/>
      <c r="L21" s="24" t="n">
        <v>1</v>
      </c>
      <c r="M21" s="25"/>
      <c r="N21" s="25" t="n">
        <v>1</v>
      </c>
      <c r="O21" s="25"/>
      <c r="P21" s="24" t="n">
        <v>1</v>
      </c>
      <c r="Q21" s="24"/>
      <c r="R21" s="24"/>
      <c r="S21" s="26" t="n">
        <v>1</v>
      </c>
      <c r="T21" s="26" t="n">
        <v>4</v>
      </c>
      <c r="U21" s="25" t="n">
        <v>1</v>
      </c>
      <c r="V21" s="25" t="n">
        <v>1</v>
      </c>
      <c r="W21" s="26" t="n">
        <v>4</v>
      </c>
      <c r="X21" s="26" t="n">
        <v>1</v>
      </c>
    </row>
    <row r="22" customFormat="false" ht="39.95" hidden="false" customHeight="true" outlineLevel="0" collapsed="false">
      <c r="A22" s="19" t="s">
        <v>46</v>
      </c>
      <c r="B22" s="11"/>
      <c r="C22" s="20" t="s">
        <v>47</v>
      </c>
      <c r="D22" s="21" t="n">
        <f aca="false">SUM(J22*3+K22+M22*3+N22+P22*3+Q22)</f>
        <v>4</v>
      </c>
      <c r="E22" s="21" t="n">
        <f aca="false">SUM(J22:R22)</f>
        <v>3</v>
      </c>
      <c r="F22" s="21" t="n">
        <f aca="false">SUM(J22+M22+P22)</f>
        <v>1</v>
      </c>
      <c r="G22" s="21" t="n">
        <f aca="false">SUM(S22-T22+U22-V22+W22-X22)</f>
        <v>-3</v>
      </c>
      <c r="H22" s="22" t="n">
        <f aca="false">SUM(D22/(E22*3))</f>
        <v>0.444444444444444</v>
      </c>
      <c r="I22" s="23" t="n">
        <f aca="false">SUM(D22/E22)</f>
        <v>1.33333333333333</v>
      </c>
      <c r="J22" s="24"/>
      <c r="K22" s="24" t="n">
        <v>1</v>
      </c>
      <c r="L22" s="24"/>
      <c r="M22" s="25"/>
      <c r="N22" s="25"/>
      <c r="O22" s="25" t="n">
        <v>1</v>
      </c>
      <c r="P22" s="24" t="n">
        <v>1</v>
      </c>
      <c r="Q22" s="24"/>
      <c r="R22" s="24"/>
      <c r="S22" s="26" t="n">
        <v>1</v>
      </c>
      <c r="T22" s="26" t="n">
        <v>1</v>
      </c>
      <c r="U22" s="25" t="n">
        <v>1</v>
      </c>
      <c r="V22" s="25" t="n">
        <v>5</v>
      </c>
      <c r="W22" s="26" t="n">
        <v>1</v>
      </c>
      <c r="X22" s="26" t="n">
        <v>0</v>
      </c>
    </row>
    <row r="23" customFormat="false" ht="39.95" hidden="false" customHeight="true" outlineLevel="0" collapsed="false">
      <c r="A23" s="19" t="s">
        <v>48</v>
      </c>
      <c r="B23" s="11"/>
      <c r="C23" s="20" t="s">
        <v>49</v>
      </c>
      <c r="D23" s="21" t="n">
        <f aca="false">SUM(J23*3+K23+M23*3+N23+P23*3+Q23)</f>
        <v>3</v>
      </c>
      <c r="E23" s="21" t="n">
        <f aca="false">SUM(J23:R23)</f>
        <v>3</v>
      </c>
      <c r="F23" s="21" t="n">
        <f aca="false">SUM(J23+M23+P23)</f>
        <v>1</v>
      </c>
      <c r="G23" s="21" t="n">
        <f aca="false">SUM(S23-T23+U23-V23+W23-X23)</f>
        <v>-2</v>
      </c>
      <c r="H23" s="22" t="n">
        <f aca="false">SUM(D23/(E23*3))</f>
        <v>0.333333333333333</v>
      </c>
      <c r="I23" s="23" t="n">
        <f aca="false">SUM(D23/E23)</f>
        <v>1</v>
      </c>
      <c r="J23" s="24" t="n">
        <v>1</v>
      </c>
      <c r="K23" s="24"/>
      <c r="L23" s="24"/>
      <c r="M23" s="25"/>
      <c r="N23" s="25"/>
      <c r="O23" s="25" t="n">
        <v>1</v>
      </c>
      <c r="P23" s="24"/>
      <c r="Q23" s="24"/>
      <c r="R23" s="24" t="n">
        <v>1</v>
      </c>
      <c r="S23" s="26" t="n">
        <v>3</v>
      </c>
      <c r="T23" s="26" t="n">
        <v>1</v>
      </c>
      <c r="U23" s="25" t="n">
        <v>1</v>
      </c>
      <c r="V23" s="25" t="n">
        <v>3</v>
      </c>
      <c r="W23" s="26" t="n">
        <v>0</v>
      </c>
      <c r="X23" s="26" t="n">
        <v>2</v>
      </c>
    </row>
    <row r="24" customFormat="false" ht="39.95" hidden="false" customHeight="true" outlineLevel="0" collapsed="false">
      <c r="A24" s="5" t="s">
        <v>50</v>
      </c>
      <c r="B24" s="11"/>
      <c r="C24" s="20" t="s">
        <v>51</v>
      </c>
      <c r="D24" s="21" t="n">
        <f aca="false">SUM(J24*3+K24+M24*3+N24+P24*3+Q24)</f>
        <v>3</v>
      </c>
      <c r="E24" s="21" t="n">
        <f aca="false">SUM(J24:R24)</f>
        <v>3</v>
      </c>
      <c r="F24" s="21" t="n">
        <f aca="false">SUM(J24+M24+P24)</f>
        <v>1</v>
      </c>
      <c r="G24" s="21" t="n">
        <f aca="false">SUM(S24-T24+U24-V24+W24-X24)</f>
        <v>-3</v>
      </c>
      <c r="H24" s="22" t="n">
        <f aca="false">SUM(D24/(E24*3))</f>
        <v>0.333333333333333</v>
      </c>
      <c r="I24" s="23" t="n">
        <f aca="false">SUM(D24/E24)</f>
        <v>1</v>
      </c>
      <c r="J24" s="24"/>
      <c r="K24" s="24"/>
      <c r="L24" s="24" t="n">
        <v>1</v>
      </c>
      <c r="M24" s="25" t="n">
        <v>1</v>
      </c>
      <c r="N24" s="25"/>
      <c r="O24" s="25"/>
      <c r="P24" s="24"/>
      <c r="Q24" s="24"/>
      <c r="R24" s="24" t="n">
        <v>1</v>
      </c>
      <c r="S24" s="26" t="n">
        <v>1</v>
      </c>
      <c r="T24" s="26" t="n">
        <v>3</v>
      </c>
      <c r="U24" s="25" t="n">
        <v>1</v>
      </c>
      <c r="V24" s="25" t="n">
        <v>0</v>
      </c>
      <c r="W24" s="26" t="n">
        <v>0</v>
      </c>
      <c r="X24" s="26" t="n">
        <v>2</v>
      </c>
    </row>
    <row r="25" customFormat="false" ht="39.95" hidden="false" customHeight="true" outlineLevel="0" collapsed="false">
      <c r="A25" s="5" t="s">
        <v>52</v>
      </c>
      <c r="B25" s="11"/>
      <c r="C25" s="20" t="s">
        <v>53</v>
      </c>
      <c r="D25" s="21" t="n">
        <f aca="false">SUM(J25*3+K25+M25*3+N25+P25*3+Q25)</f>
        <v>3</v>
      </c>
      <c r="E25" s="21" t="n">
        <f aca="false">SUM(J25:R25)</f>
        <v>3</v>
      </c>
      <c r="F25" s="21" t="n">
        <f aca="false">SUM(J25+M25+P25)</f>
        <v>1</v>
      </c>
      <c r="G25" s="21" t="n">
        <f aca="false">SUM(S25-T25+U25-V25+W25-X25)</f>
        <v>-6</v>
      </c>
      <c r="H25" s="22" t="n">
        <f aca="false">SUM(D25/(E25*3))</f>
        <v>0.333333333333333</v>
      </c>
      <c r="I25" s="23" t="n">
        <f aca="false">SUM(D25/E25)</f>
        <v>1</v>
      </c>
      <c r="J25" s="24"/>
      <c r="K25" s="24"/>
      <c r="L25" s="24" t="n">
        <v>1</v>
      </c>
      <c r="M25" s="25"/>
      <c r="N25" s="25"/>
      <c r="O25" s="25" t="n">
        <v>1</v>
      </c>
      <c r="P25" s="24" t="n">
        <v>1</v>
      </c>
      <c r="Q25" s="24"/>
      <c r="R25" s="24"/>
      <c r="S25" s="26" t="n">
        <v>0</v>
      </c>
      <c r="T25" s="26" t="n">
        <v>2</v>
      </c>
      <c r="U25" s="25" t="n">
        <v>1</v>
      </c>
      <c r="V25" s="25" t="n">
        <v>6</v>
      </c>
      <c r="W25" s="26" t="n">
        <v>1</v>
      </c>
      <c r="X25" s="26" t="n">
        <v>0</v>
      </c>
    </row>
    <row r="26" customFormat="false" ht="39.95" hidden="false" customHeight="true" outlineLevel="0" collapsed="false">
      <c r="A26" s="5" t="s">
        <v>54</v>
      </c>
      <c r="B26" s="11"/>
      <c r="C26" s="20" t="s">
        <v>55</v>
      </c>
      <c r="D26" s="21" t="n">
        <f aca="false">SUM(J26*3+K26+M26*3+N26+P26*3+Q26)</f>
        <v>2</v>
      </c>
      <c r="E26" s="21" t="n">
        <f aca="false">SUM(J26:R26)</f>
        <v>3</v>
      </c>
      <c r="F26" s="21" t="n">
        <f aca="false">SUM(J26+M26+P26)</f>
        <v>0</v>
      </c>
      <c r="G26" s="21" t="n">
        <f aca="false">SUM(S26-T26+U26-V26+W26-X26)</f>
        <v>-2</v>
      </c>
      <c r="H26" s="22" t="n">
        <f aca="false">SUM(D26/(E26*3))</f>
        <v>0.222222222222222</v>
      </c>
      <c r="I26" s="23" t="n">
        <f aca="false">SUM(D26/E26)</f>
        <v>0.666666666666667</v>
      </c>
      <c r="J26" s="24"/>
      <c r="K26" s="24" t="n">
        <v>1</v>
      </c>
      <c r="L26" s="24"/>
      <c r="M26" s="25"/>
      <c r="N26" s="25" t="n">
        <v>1</v>
      </c>
      <c r="O26" s="25"/>
      <c r="P26" s="24"/>
      <c r="Q26" s="24"/>
      <c r="R26" s="24" t="n">
        <v>1</v>
      </c>
      <c r="S26" s="26" t="n">
        <v>1</v>
      </c>
      <c r="T26" s="26" t="n">
        <v>1</v>
      </c>
      <c r="U26" s="25" t="n">
        <v>1</v>
      </c>
      <c r="V26" s="25" t="n">
        <v>1</v>
      </c>
      <c r="W26" s="26" t="n">
        <v>1</v>
      </c>
      <c r="X26" s="26" t="n">
        <v>3</v>
      </c>
    </row>
    <row r="27" customFormat="false" ht="39.95" hidden="false" customHeight="true" outlineLevel="0" collapsed="false">
      <c r="A27" s="5" t="s">
        <v>56</v>
      </c>
      <c r="B27" s="11"/>
      <c r="C27" s="20" t="s">
        <v>57</v>
      </c>
      <c r="D27" s="21" t="n">
        <f aca="false">SUM(J27*3+K27+M27*3+N27+P27*3+Q27)</f>
        <v>1</v>
      </c>
      <c r="E27" s="21" t="n">
        <f aca="false">SUM(J27:R27)</f>
        <v>3</v>
      </c>
      <c r="F27" s="21" t="n">
        <f aca="false">SUM(J27+M27+P27)</f>
        <v>0</v>
      </c>
      <c r="G27" s="21" t="n">
        <f aca="false">SUM(S27-T27+U27-V27+W27-X27)</f>
        <v>-2</v>
      </c>
      <c r="H27" s="22" t="n">
        <f aca="false">SUM(D27/(E27*3))</f>
        <v>0.111111111111111</v>
      </c>
      <c r="I27" s="23" t="n">
        <f aca="false">SUM(D27/E27)</f>
        <v>0.333333333333333</v>
      </c>
      <c r="J27" s="24"/>
      <c r="K27" s="24" t="n">
        <v>1</v>
      </c>
      <c r="L27" s="24"/>
      <c r="M27" s="25"/>
      <c r="N27" s="25"/>
      <c r="O27" s="25" t="n">
        <v>1</v>
      </c>
      <c r="P27" s="24"/>
      <c r="Q27" s="24"/>
      <c r="R27" s="24" t="n">
        <v>1</v>
      </c>
      <c r="S27" s="26" t="n">
        <v>1</v>
      </c>
      <c r="T27" s="26" t="n">
        <v>1</v>
      </c>
      <c r="U27" s="25" t="n">
        <v>0</v>
      </c>
      <c r="V27" s="25" t="n">
        <v>1</v>
      </c>
      <c r="W27" s="26" t="n">
        <v>0</v>
      </c>
      <c r="X27" s="26" t="n">
        <v>1</v>
      </c>
    </row>
    <row r="28" customFormat="false" ht="39.95" hidden="false" customHeight="true" outlineLevel="0" collapsed="false">
      <c r="A28" s="5" t="s">
        <v>58</v>
      </c>
      <c r="B28" s="11"/>
      <c r="C28" s="20" t="s">
        <v>59</v>
      </c>
      <c r="D28" s="21" t="n">
        <f aca="false">SUM(J28*3+K28+M28*3+N28+P28*3+Q28)</f>
        <v>1</v>
      </c>
      <c r="E28" s="21" t="n">
        <f aca="false">SUM(J28:R28)</f>
        <v>3</v>
      </c>
      <c r="F28" s="21" t="n">
        <f aca="false">SUM(J28+M28+P28)</f>
        <v>0</v>
      </c>
      <c r="G28" s="21" t="n">
        <f aca="false">SUM(S28-T28+U28-V28+W28-X28)</f>
        <v>-7</v>
      </c>
      <c r="H28" s="22" t="n">
        <f aca="false">SUM(D28/(E28*3))</f>
        <v>0.111111111111111</v>
      </c>
      <c r="I28" s="23" t="n">
        <f aca="false">SUM(D28/E28)</f>
        <v>0.333333333333333</v>
      </c>
      <c r="J28" s="24"/>
      <c r="K28" s="24" t="n">
        <v>1</v>
      </c>
      <c r="L28" s="24"/>
      <c r="M28" s="25"/>
      <c r="N28" s="25"/>
      <c r="O28" s="25" t="n">
        <v>1</v>
      </c>
      <c r="P28" s="24"/>
      <c r="Q28" s="24"/>
      <c r="R28" s="24" t="n">
        <v>1</v>
      </c>
      <c r="S28" s="26" t="n">
        <v>1</v>
      </c>
      <c r="T28" s="26" t="n">
        <v>1</v>
      </c>
      <c r="U28" s="25" t="n">
        <v>1</v>
      </c>
      <c r="V28" s="25" t="n">
        <v>5</v>
      </c>
      <c r="W28" s="26" t="n">
        <v>1</v>
      </c>
      <c r="X28" s="26" t="n">
        <v>4</v>
      </c>
    </row>
    <row r="29" customFormat="false" ht="39.95" hidden="false" customHeight="true" outlineLevel="0" collapsed="false">
      <c r="A29" s="5" t="s">
        <v>60</v>
      </c>
      <c r="B29" s="11"/>
      <c r="C29" s="20" t="s">
        <v>61</v>
      </c>
      <c r="D29" s="21" t="n">
        <f aca="false">SUM(J29*3+K29+M29*3+N29+P29*3+Q29)</f>
        <v>0</v>
      </c>
      <c r="E29" s="21" t="n">
        <f aca="false">SUM(J29:R29)</f>
        <v>3</v>
      </c>
      <c r="F29" s="21" t="n">
        <f aca="false">SUM(J29+M29+P29)</f>
        <v>0</v>
      </c>
      <c r="G29" s="21" t="n">
        <f aca="false">SUM(S29-T29+U29-V29+W29-X29)</f>
        <v>-3</v>
      </c>
      <c r="H29" s="22" t="n">
        <f aca="false">SUM(D29/(E29*3))</f>
        <v>0</v>
      </c>
      <c r="I29" s="23" t="n">
        <f aca="false">SUM(D29/E29)</f>
        <v>0</v>
      </c>
      <c r="J29" s="24"/>
      <c r="K29" s="24"/>
      <c r="L29" s="24" t="n">
        <v>1</v>
      </c>
      <c r="M29" s="25"/>
      <c r="N29" s="25"/>
      <c r="O29" s="25" t="n">
        <v>1</v>
      </c>
      <c r="P29" s="24"/>
      <c r="Q29" s="24"/>
      <c r="R29" s="24" t="n">
        <v>1</v>
      </c>
      <c r="S29" s="26" t="n">
        <v>0</v>
      </c>
      <c r="T29" s="26" t="n">
        <v>1</v>
      </c>
      <c r="U29" s="25" t="n">
        <v>0</v>
      </c>
      <c r="V29" s="25" t="n">
        <v>1</v>
      </c>
      <c r="W29" s="26" t="n">
        <v>0</v>
      </c>
      <c r="X29" s="26" t="n">
        <v>1</v>
      </c>
    </row>
    <row r="30" customFormat="false" ht="39.95" hidden="false" customHeight="true" outlineLevel="0" collapsed="false">
      <c r="A30" s="5" t="s">
        <v>62</v>
      </c>
      <c r="B30" s="11"/>
      <c r="C30" s="20" t="s">
        <v>63</v>
      </c>
      <c r="D30" s="21" t="n">
        <f aca="false">SUM(J30*3+K30+M30*3+N30+P30*3+Q30)</f>
        <v>0</v>
      </c>
      <c r="E30" s="21" t="n">
        <f aca="false">SUM(J30:R30)</f>
        <v>3</v>
      </c>
      <c r="F30" s="21" t="n">
        <f aca="false">SUM(J30+M30+P30)</f>
        <v>0</v>
      </c>
      <c r="G30" s="21" t="n">
        <f aca="false">SUM(S30-T30+U30-V30+W30-X30)</f>
        <v>-11</v>
      </c>
      <c r="H30" s="22" t="n">
        <f aca="false">SUM(D30/(E30*3))</f>
        <v>0</v>
      </c>
      <c r="I30" s="23" t="n">
        <f aca="false">SUM(D30/E30)</f>
        <v>0</v>
      </c>
      <c r="J30" s="24"/>
      <c r="K30" s="24"/>
      <c r="L30" s="24" t="n">
        <v>1</v>
      </c>
      <c r="M30" s="25"/>
      <c r="N30" s="25"/>
      <c r="O30" s="25" t="n">
        <v>1</v>
      </c>
      <c r="P30" s="24"/>
      <c r="Q30" s="24"/>
      <c r="R30" s="24" t="n">
        <v>1</v>
      </c>
      <c r="S30" s="26" t="n">
        <v>0</v>
      </c>
      <c r="T30" s="26" t="n">
        <v>4</v>
      </c>
      <c r="U30" s="25" t="n">
        <v>0</v>
      </c>
      <c r="V30" s="25" t="n">
        <v>4</v>
      </c>
      <c r="W30" s="26" t="n">
        <v>1</v>
      </c>
      <c r="X30" s="26" t="n">
        <v>4</v>
      </c>
    </row>
    <row r="31" customFormat="false" ht="39.95" hidden="false" customHeight="true" outlineLevel="0" collapsed="false">
      <c r="A31" s="5" t="s">
        <v>64</v>
      </c>
      <c r="B31" s="11"/>
      <c r="C31" s="20" t="s">
        <v>65</v>
      </c>
      <c r="D31" s="21" t="n">
        <f aca="false">SUM(J31*3+K31+M31*3+N31+P31*3+Q31)</f>
        <v>0</v>
      </c>
      <c r="E31" s="21" t="n">
        <f aca="false">SUM(J31:R31)</f>
        <v>3</v>
      </c>
      <c r="F31" s="21" t="n">
        <f aca="false">SUM(J31+M31+P31)</f>
        <v>0</v>
      </c>
      <c r="G31" s="21" t="n">
        <f aca="false">SUM(S31-T31+U31-V31+W31-X31)</f>
        <v>-18</v>
      </c>
      <c r="H31" s="22" t="n">
        <f aca="false">SUM(D31/(E31*3))</f>
        <v>0</v>
      </c>
      <c r="I31" s="23" t="n">
        <f aca="false">SUM(D31/E31)</f>
        <v>0</v>
      </c>
      <c r="J31" s="24"/>
      <c r="K31" s="24"/>
      <c r="L31" s="24" t="n">
        <v>1</v>
      </c>
      <c r="M31" s="25"/>
      <c r="N31" s="25"/>
      <c r="O31" s="25" t="n">
        <v>1</v>
      </c>
      <c r="P31" s="24"/>
      <c r="Q31" s="24"/>
      <c r="R31" s="24" t="n">
        <v>1</v>
      </c>
      <c r="S31" s="26" t="n">
        <v>1</v>
      </c>
      <c r="T31" s="26" t="n">
        <v>3</v>
      </c>
      <c r="U31" s="25" t="n">
        <v>0</v>
      </c>
      <c r="V31" s="25" t="n">
        <v>7</v>
      </c>
      <c r="W31" s="26" t="n">
        <v>1</v>
      </c>
      <c r="X31" s="26" t="n">
        <v>10</v>
      </c>
    </row>
    <row r="32" customFormat="false" ht="15" hidden="false" customHeight="true" outlineLevel="0" collapsed="false">
      <c r="A32" s="5"/>
      <c r="B32" s="11"/>
      <c r="C32" s="27"/>
      <c r="D32" s="27"/>
      <c r="E32" s="27"/>
      <c r="F32" s="27"/>
      <c r="G32" s="27"/>
      <c r="H32" s="28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</sheetData>
  <autoFilter ref="C6:X31"/>
  <mergeCells count="19">
    <mergeCell ref="A1:I1"/>
    <mergeCell ref="A2:I2"/>
    <mergeCell ref="A3:I3"/>
    <mergeCell ref="C4:I4"/>
    <mergeCell ref="C5:I5"/>
    <mergeCell ref="A6:A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T6"/>
    <mergeCell ref="U6:V6"/>
    <mergeCell ref="W6:X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100" zoomScalePageLayoutView="55" workbookViewId="0">
      <selection pane="topLeft" activeCell="C34" activeCellId="0" sqref="C34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.37"/>
    <col collapsed="false" customWidth="true" hidden="false" outlineLevel="0" max="3" min="3" style="1" width="70.12"/>
    <col collapsed="false" customWidth="true" hidden="false" outlineLevel="0" max="5" min="4" style="1" width="11.86"/>
    <col collapsed="false" customWidth="true" hidden="false" outlineLevel="0" max="6" min="6" style="1" width="13.99"/>
    <col collapsed="false" customWidth="true" hidden="false" outlineLevel="0" max="7" min="7" style="1" width="18.61"/>
    <col collapsed="false" customWidth="true" hidden="false" outlineLevel="0" max="8" min="8" style="1" width="26.24"/>
    <col collapsed="false" customWidth="true" hidden="false" outlineLevel="0" max="9" min="9" style="1" width="21.74"/>
    <col collapsed="false" customWidth="true" hidden="false" outlineLevel="0" max="24" min="10" style="1" width="7.87"/>
    <col collapsed="false" customWidth="false" hidden="false" outlineLevel="0" max="257" min="2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9.95" hidden="false" customHeight="true" outlineLevel="0" collapsed="false">
      <c r="A4" s="6"/>
      <c r="B4" s="7"/>
      <c r="C4" s="8" t="s">
        <v>66</v>
      </c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9.95" hidden="false" customHeight="true" outlineLevel="0" collapsed="false">
      <c r="A5" s="6"/>
      <c r="B5" s="7"/>
      <c r="C5" s="9" t="s">
        <v>4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9.9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n">
        <v>40530</v>
      </c>
      <c r="K6" s="14"/>
      <c r="L6" s="14"/>
      <c r="M6" s="15" t="n">
        <v>40531</v>
      </c>
      <c r="N6" s="15"/>
      <c r="O6" s="15"/>
      <c r="P6" s="14" t="n">
        <v>40532</v>
      </c>
      <c r="Q6" s="14"/>
      <c r="R6" s="14"/>
      <c r="S6" s="16" t="n">
        <v>40530</v>
      </c>
      <c r="T6" s="16"/>
      <c r="U6" s="15" t="n">
        <v>40531</v>
      </c>
      <c r="V6" s="15"/>
      <c r="W6" s="16" t="n">
        <v>40532</v>
      </c>
      <c r="X6" s="16"/>
    </row>
    <row r="7" customFormat="false" ht="39.9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7" t="s">
        <v>13</v>
      </c>
      <c r="K7" s="17" t="s">
        <v>14</v>
      </c>
      <c r="L7" s="17" t="s">
        <v>15</v>
      </c>
      <c r="M7" s="13" t="s">
        <v>13</v>
      </c>
      <c r="N7" s="13" t="s">
        <v>14</v>
      </c>
      <c r="O7" s="13" t="s">
        <v>15</v>
      </c>
      <c r="P7" s="17" t="s">
        <v>13</v>
      </c>
      <c r="Q7" s="17" t="s">
        <v>14</v>
      </c>
      <c r="R7" s="17" t="s">
        <v>15</v>
      </c>
      <c r="S7" s="18" t="s">
        <v>16</v>
      </c>
      <c r="T7" s="18" t="s">
        <v>17</v>
      </c>
      <c r="U7" s="13" t="s">
        <v>16</v>
      </c>
      <c r="V7" s="13" t="s">
        <v>17</v>
      </c>
      <c r="W7" s="18" t="s">
        <v>16</v>
      </c>
      <c r="X7" s="18" t="s">
        <v>17</v>
      </c>
    </row>
    <row r="8" customFormat="false" ht="39.95" hidden="false" customHeight="true" outlineLevel="0" collapsed="false">
      <c r="A8" s="19" t="s">
        <v>18</v>
      </c>
      <c r="B8" s="11"/>
      <c r="C8" s="20" t="s">
        <v>67</v>
      </c>
      <c r="D8" s="21" t="n">
        <f aca="false">SUM(J8*3+K8+M8*3+N8+P8*3+Q8)</f>
        <v>9</v>
      </c>
      <c r="E8" s="21" t="n">
        <f aca="false">SUM(J8:R8)</f>
        <v>3</v>
      </c>
      <c r="F8" s="21" t="n">
        <f aca="false">SUM(J8+M8+P8)</f>
        <v>3</v>
      </c>
      <c r="G8" s="21" t="n">
        <f aca="false">SUM(S8-T8+U8-V8+W8-X8)</f>
        <v>12</v>
      </c>
      <c r="H8" s="22" t="n">
        <f aca="false">SUM(D8/(E8*3))</f>
        <v>1</v>
      </c>
      <c r="I8" s="23" t="n">
        <f aca="false">SUM(D8/E8)</f>
        <v>3</v>
      </c>
      <c r="J8" s="24" t="n">
        <v>1</v>
      </c>
      <c r="K8" s="24"/>
      <c r="L8" s="24"/>
      <c r="M8" s="25" t="n">
        <v>1</v>
      </c>
      <c r="N8" s="25"/>
      <c r="O8" s="25"/>
      <c r="P8" s="24" t="n">
        <v>1</v>
      </c>
      <c r="Q8" s="24"/>
      <c r="R8" s="24"/>
      <c r="S8" s="26" t="n">
        <v>5</v>
      </c>
      <c r="T8" s="26" t="n">
        <v>1</v>
      </c>
      <c r="U8" s="25" t="n">
        <v>2</v>
      </c>
      <c r="V8" s="25" t="n">
        <v>0</v>
      </c>
      <c r="W8" s="26" t="n">
        <v>6</v>
      </c>
      <c r="X8" s="26" t="n">
        <v>0</v>
      </c>
    </row>
    <row r="9" customFormat="false" ht="39.95" hidden="false" customHeight="true" outlineLevel="0" collapsed="false">
      <c r="A9" s="19" t="s">
        <v>20</v>
      </c>
      <c r="B9" s="11"/>
      <c r="C9" s="20" t="s">
        <v>19</v>
      </c>
      <c r="D9" s="21" t="n">
        <f aca="false">SUM(J9*3+K9+M9*3+N9+P9*3+Q9)</f>
        <v>9</v>
      </c>
      <c r="E9" s="21" t="n">
        <f aca="false">SUM(J9:R9)</f>
        <v>3</v>
      </c>
      <c r="F9" s="21" t="n">
        <f aca="false">SUM(J9+M9+P9)</f>
        <v>3</v>
      </c>
      <c r="G9" s="21" t="n">
        <f aca="false">SUM(S9-T9+U9-V9+W9-X9)</f>
        <v>9</v>
      </c>
      <c r="H9" s="22" t="n">
        <f aca="false">SUM(D9/(E9*3))</f>
        <v>1</v>
      </c>
      <c r="I9" s="23" t="n">
        <f aca="false">SUM(D9/E9)</f>
        <v>3</v>
      </c>
      <c r="J9" s="24" t="n">
        <v>1</v>
      </c>
      <c r="K9" s="24"/>
      <c r="L9" s="24"/>
      <c r="M9" s="25" t="n">
        <v>1</v>
      </c>
      <c r="N9" s="25"/>
      <c r="O9" s="25"/>
      <c r="P9" s="24" t="n">
        <v>1</v>
      </c>
      <c r="Q9" s="24"/>
      <c r="R9" s="24"/>
      <c r="S9" s="26" t="n">
        <v>4</v>
      </c>
      <c r="T9" s="26" t="n">
        <v>1</v>
      </c>
      <c r="U9" s="25" t="n">
        <v>5</v>
      </c>
      <c r="V9" s="25" t="n">
        <v>1</v>
      </c>
      <c r="W9" s="26" t="n">
        <v>3</v>
      </c>
      <c r="X9" s="26" t="n">
        <v>1</v>
      </c>
    </row>
    <row r="10" customFormat="false" ht="39.95" hidden="false" customHeight="true" outlineLevel="0" collapsed="false">
      <c r="A10" s="19" t="s">
        <v>22</v>
      </c>
      <c r="B10" s="11"/>
      <c r="C10" s="20" t="s">
        <v>39</v>
      </c>
      <c r="D10" s="21" t="n">
        <f aca="false">SUM(J10*3+K10+M10*3+N10+P10*3+Q10)</f>
        <v>9</v>
      </c>
      <c r="E10" s="21" t="n">
        <f aca="false">SUM(J10:R10)</f>
        <v>3</v>
      </c>
      <c r="F10" s="21" t="n">
        <f aca="false">SUM(J10+M10+P10)</f>
        <v>3</v>
      </c>
      <c r="G10" s="21" t="n">
        <f aca="false">SUM(S10-T10+U10-V10+W10-X10)</f>
        <v>9</v>
      </c>
      <c r="H10" s="22" t="n">
        <f aca="false">SUM(D10/(E10*3))</f>
        <v>1</v>
      </c>
      <c r="I10" s="23" t="n">
        <f aca="false">SUM(D10/E10)</f>
        <v>3</v>
      </c>
      <c r="J10" s="24" t="n">
        <v>1</v>
      </c>
      <c r="K10" s="24"/>
      <c r="L10" s="24"/>
      <c r="M10" s="25" t="n">
        <v>1</v>
      </c>
      <c r="N10" s="25"/>
      <c r="O10" s="25"/>
      <c r="P10" s="24" t="n">
        <v>1</v>
      </c>
      <c r="Q10" s="24"/>
      <c r="R10" s="24"/>
      <c r="S10" s="26" t="n">
        <v>5</v>
      </c>
      <c r="T10" s="26" t="n">
        <v>0</v>
      </c>
      <c r="U10" s="25" t="n">
        <v>2</v>
      </c>
      <c r="V10" s="25" t="n">
        <v>0</v>
      </c>
      <c r="W10" s="26" t="n">
        <v>2</v>
      </c>
      <c r="X10" s="26" t="n">
        <v>0</v>
      </c>
    </row>
    <row r="11" customFormat="false" ht="39.95" hidden="false" customHeight="true" outlineLevel="0" collapsed="false">
      <c r="A11" s="19" t="s">
        <v>24</v>
      </c>
      <c r="B11" s="11"/>
      <c r="C11" s="20" t="s">
        <v>41</v>
      </c>
      <c r="D11" s="21" t="n">
        <f aca="false">SUM(J11*3+K11+M11*3+N11+P11*3+Q11)</f>
        <v>9</v>
      </c>
      <c r="E11" s="21" t="n">
        <f aca="false">SUM(J11:R11)</f>
        <v>3</v>
      </c>
      <c r="F11" s="21" t="n">
        <f aca="false">SUM(J11+M11+P11)</f>
        <v>3</v>
      </c>
      <c r="G11" s="21" t="n">
        <f aca="false">SUM(S11-T11+U11-V11+W11-X11)</f>
        <v>8</v>
      </c>
      <c r="H11" s="22" t="n">
        <f aca="false">SUM(D11/(E11*3))</f>
        <v>1</v>
      </c>
      <c r="I11" s="23" t="n">
        <f aca="false">SUM(D11/E11)</f>
        <v>3</v>
      </c>
      <c r="J11" s="24" t="n">
        <v>1</v>
      </c>
      <c r="K11" s="24"/>
      <c r="L11" s="24"/>
      <c r="M11" s="25" t="n">
        <v>1</v>
      </c>
      <c r="N11" s="25"/>
      <c r="O11" s="25"/>
      <c r="P11" s="24" t="n">
        <v>1</v>
      </c>
      <c r="Q11" s="24"/>
      <c r="R11" s="24"/>
      <c r="S11" s="26" t="n">
        <v>4</v>
      </c>
      <c r="T11" s="26" t="n">
        <v>0</v>
      </c>
      <c r="U11" s="25" t="n">
        <v>5</v>
      </c>
      <c r="V11" s="25" t="n">
        <v>2</v>
      </c>
      <c r="W11" s="26" t="n">
        <v>2</v>
      </c>
      <c r="X11" s="26" t="n">
        <v>1</v>
      </c>
    </row>
    <row r="12" customFormat="false" ht="39.95" hidden="false" customHeight="true" outlineLevel="0" collapsed="false">
      <c r="A12" s="19" t="s">
        <v>26</v>
      </c>
      <c r="B12" s="11"/>
      <c r="C12" s="20" t="s">
        <v>65</v>
      </c>
      <c r="D12" s="21" t="n">
        <f aca="false">SUM(J12*3+K12+M12*3+N12+P12*3+Q12)</f>
        <v>9</v>
      </c>
      <c r="E12" s="21" t="n">
        <f aca="false">SUM(J12:R12)</f>
        <v>3</v>
      </c>
      <c r="F12" s="21" t="n">
        <f aca="false">SUM(J12+M12+P12)</f>
        <v>3</v>
      </c>
      <c r="G12" s="21" t="n">
        <f aca="false">SUM(S12-T12+U12-V12+W12-X12)</f>
        <v>7</v>
      </c>
      <c r="H12" s="22" t="n">
        <f aca="false">SUM(D12/(E12*3))</f>
        <v>1</v>
      </c>
      <c r="I12" s="23" t="n">
        <f aca="false">SUM(D12/E12)</f>
        <v>3</v>
      </c>
      <c r="J12" s="24" t="n">
        <v>1</v>
      </c>
      <c r="K12" s="24"/>
      <c r="L12" s="24"/>
      <c r="M12" s="25" t="n">
        <v>1</v>
      </c>
      <c r="N12" s="25"/>
      <c r="O12" s="25"/>
      <c r="P12" s="24" t="n">
        <v>1</v>
      </c>
      <c r="Q12" s="24"/>
      <c r="R12" s="24"/>
      <c r="S12" s="26" t="n">
        <v>1</v>
      </c>
      <c r="T12" s="26" t="n">
        <v>0</v>
      </c>
      <c r="U12" s="25" t="n">
        <v>2</v>
      </c>
      <c r="V12" s="25" t="n">
        <v>0</v>
      </c>
      <c r="W12" s="26" t="n">
        <v>4</v>
      </c>
      <c r="X12" s="26" t="n">
        <v>0</v>
      </c>
    </row>
    <row r="13" customFormat="false" ht="39.95" hidden="false" customHeight="true" outlineLevel="0" collapsed="false">
      <c r="A13" s="19" t="s">
        <v>28</v>
      </c>
      <c r="B13" s="11"/>
      <c r="C13" s="20" t="s">
        <v>68</v>
      </c>
      <c r="D13" s="21" t="n">
        <f aca="false">SUM(J13*3+K13+M13*3+N13+P13*3+Q13)</f>
        <v>9</v>
      </c>
      <c r="E13" s="21" t="n">
        <f aca="false">SUM(J13:R13)</f>
        <v>3</v>
      </c>
      <c r="F13" s="21" t="n">
        <f aca="false">SUM(J13+M13+P13)</f>
        <v>3</v>
      </c>
      <c r="G13" s="21" t="n">
        <f aca="false">SUM(S13-T13+U13-V13+W13-X13)</f>
        <v>6</v>
      </c>
      <c r="H13" s="22" t="n">
        <f aca="false">SUM(D13/(E13*3))</f>
        <v>1</v>
      </c>
      <c r="I13" s="23" t="n">
        <f aca="false">SUM(D13/E13)</f>
        <v>3</v>
      </c>
      <c r="J13" s="24" t="n">
        <v>1</v>
      </c>
      <c r="K13" s="24"/>
      <c r="L13" s="24"/>
      <c r="M13" s="25" t="n">
        <v>1</v>
      </c>
      <c r="N13" s="25"/>
      <c r="O13" s="25"/>
      <c r="P13" s="24" t="n">
        <v>1</v>
      </c>
      <c r="Q13" s="24"/>
      <c r="R13" s="24"/>
      <c r="S13" s="26" t="n">
        <v>4</v>
      </c>
      <c r="T13" s="26" t="n">
        <v>2</v>
      </c>
      <c r="U13" s="25" t="n">
        <v>1</v>
      </c>
      <c r="V13" s="25" t="n">
        <v>0</v>
      </c>
      <c r="W13" s="26" t="n">
        <v>4</v>
      </c>
      <c r="X13" s="26" t="n">
        <v>1</v>
      </c>
    </row>
    <row r="14" customFormat="false" ht="39.95" hidden="false" customHeight="true" outlineLevel="0" collapsed="false">
      <c r="A14" s="19" t="s">
        <v>30</v>
      </c>
      <c r="B14" s="11"/>
      <c r="C14" s="20" t="s">
        <v>25</v>
      </c>
      <c r="D14" s="21" t="n">
        <f aca="false">SUM(J14*3+K14+M14*3+N14+P14*3+Q14)</f>
        <v>9</v>
      </c>
      <c r="E14" s="21" t="n">
        <f aca="false">SUM(J14:R14)</f>
        <v>3</v>
      </c>
      <c r="F14" s="21" t="n">
        <f aca="false">SUM(J14+M14+P14)</f>
        <v>3</v>
      </c>
      <c r="G14" s="21" t="n">
        <f aca="false">SUM(S14-T14+U14-V14+W14-X14)</f>
        <v>5</v>
      </c>
      <c r="H14" s="22" t="n">
        <f aca="false">SUM(D14/(E14*3))</f>
        <v>1</v>
      </c>
      <c r="I14" s="23" t="n">
        <f aca="false">SUM(D14/E14)</f>
        <v>3</v>
      </c>
      <c r="J14" s="24" t="n">
        <v>1</v>
      </c>
      <c r="K14" s="24"/>
      <c r="L14" s="24"/>
      <c r="M14" s="25" t="n">
        <v>1</v>
      </c>
      <c r="N14" s="25"/>
      <c r="O14" s="25"/>
      <c r="P14" s="24" t="n">
        <v>1</v>
      </c>
      <c r="Q14" s="24"/>
      <c r="R14" s="24"/>
      <c r="S14" s="26" t="n">
        <v>3</v>
      </c>
      <c r="T14" s="26" t="n">
        <v>1</v>
      </c>
      <c r="U14" s="25" t="n">
        <v>2</v>
      </c>
      <c r="V14" s="25" t="n">
        <v>0</v>
      </c>
      <c r="W14" s="26" t="n">
        <v>1</v>
      </c>
      <c r="X14" s="26" t="n">
        <v>0</v>
      </c>
    </row>
    <row r="15" customFormat="false" ht="39.95" hidden="false" customHeight="true" outlineLevel="0" collapsed="false">
      <c r="A15" s="19" t="s">
        <v>32</v>
      </c>
      <c r="B15" s="11"/>
      <c r="C15" s="20" t="s">
        <v>69</v>
      </c>
      <c r="D15" s="21" t="n">
        <f aca="false">SUM(J15*3+K15+M15*3+N15+P15*3+Q15)</f>
        <v>7</v>
      </c>
      <c r="E15" s="21" t="n">
        <f aca="false">SUM(J15:R15)</f>
        <v>3</v>
      </c>
      <c r="F15" s="21" t="n">
        <f aca="false">SUM(J15+M15+P15)</f>
        <v>2</v>
      </c>
      <c r="G15" s="21" t="n">
        <f aca="false">SUM(S15-T15+U15-V15+W15-X15)</f>
        <v>7</v>
      </c>
      <c r="H15" s="22" t="n">
        <f aca="false">SUM(D15/(E15*3))</f>
        <v>0.777777777777778</v>
      </c>
      <c r="I15" s="23" t="n">
        <f aca="false">SUM(D15/E15)</f>
        <v>2.33333333333333</v>
      </c>
      <c r="J15" s="24" t="n">
        <v>1</v>
      </c>
      <c r="K15" s="24"/>
      <c r="L15" s="24"/>
      <c r="M15" s="25"/>
      <c r="N15" s="25" t="n">
        <v>1</v>
      </c>
      <c r="O15" s="25"/>
      <c r="P15" s="24" t="n">
        <v>1</v>
      </c>
      <c r="Q15" s="24"/>
      <c r="R15" s="24"/>
      <c r="S15" s="26" t="n">
        <v>4</v>
      </c>
      <c r="T15" s="26" t="n">
        <v>0</v>
      </c>
      <c r="U15" s="25" t="n">
        <v>0</v>
      </c>
      <c r="V15" s="25" t="n">
        <v>0</v>
      </c>
      <c r="W15" s="26" t="n">
        <v>4</v>
      </c>
      <c r="X15" s="26" t="n">
        <v>1</v>
      </c>
    </row>
    <row r="16" customFormat="false" ht="39.95" hidden="false" customHeight="true" outlineLevel="0" collapsed="false">
      <c r="A16" s="19" t="s">
        <v>34</v>
      </c>
      <c r="B16" s="11"/>
      <c r="C16" s="20" t="s">
        <v>70</v>
      </c>
      <c r="D16" s="21" t="n">
        <f aca="false">SUM(J16*3+K16+M16*3+N16+P16*3+Q16)</f>
        <v>7</v>
      </c>
      <c r="E16" s="21" t="n">
        <f aca="false">SUM(J16:R16)</f>
        <v>3</v>
      </c>
      <c r="F16" s="21" t="n">
        <f aca="false">SUM(J16+M16+P16)</f>
        <v>2</v>
      </c>
      <c r="G16" s="21" t="n">
        <f aca="false">SUM(S16-T16+U16-V16+W16-X16)</f>
        <v>5</v>
      </c>
      <c r="H16" s="22" t="n">
        <f aca="false">SUM(D16/(E16*3))</f>
        <v>0.777777777777778</v>
      </c>
      <c r="I16" s="23" t="n">
        <f aca="false">SUM(D16/E16)</f>
        <v>2.33333333333333</v>
      </c>
      <c r="J16" s="24"/>
      <c r="K16" s="24" t="n">
        <v>1</v>
      </c>
      <c r="L16" s="24"/>
      <c r="M16" s="25" t="n">
        <v>1</v>
      </c>
      <c r="N16" s="25"/>
      <c r="O16" s="25"/>
      <c r="P16" s="24" t="n">
        <v>1</v>
      </c>
      <c r="Q16" s="24"/>
      <c r="R16" s="24"/>
      <c r="S16" s="26" t="n">
        <v>1</v>
      </c>
      <c r="T16" s="26" t="n">
        <v>1</v>
      </c>
      <c r="U16" s="25" t="n">
        <v>3</v>
      </c>
      <c r="V16" s="25" t="n">
        <v>1</v>
      </c>
      <c r="W16" s="26" t="n">
        <v>3</v>
      </c>
      <c r="X16" s="26" t="n">
        <v>0</v>
      </c>
    </row>
    <row r="17" customFormat="false" ht="39.95" hidden="false" customHeight="true" outlineLevel="0" collapsed="false">
      <c r="A17" s="19" t="s">
        <v>36</v>
      </c>
      <c r="B17" s="11"/>
      <c r="C17" s="20" t="s">
        <v>71</v>
      </c>
      <c r="D17" s="21" t="n">
        <f aca="false">SUM(J17*3+K17+M17*3+N17+P17*3+Q17)</f>
        <v>7</v>
      </c>
      <c r="E17" s="21" t="n">
        <f aca="false">SUM(J17:R17)</f>
        <v>3</v>
      </c>
      <c r="F17" s="21" t="n">
        <f aca="false">SUM(J17+M17+P17)</f>
        <v>2</v>
      </c>
      <c r="G17" s="21" t="n">
        <f aca="false">SUM(S17-T17+U17-V17+W17-X17)</f>
        <v>3</v>
      </c>
      <c r="H17" s="22" t="n">
        <f aca="false">SUM(D17/(E17*3))</f>
        <v>0.777777777777778</v>
      </c>
      <c r="I17" s="23" t="n">
        <f aca="false">SUM(D17/E17)</f>
        <v>2.33333333333333</v>
      </c>
      <c r="J17" s="24" t="n">
        <v>1</v>
      </c>
      <c r="K17" s="24"/>
      <c r="L17" s="24"/>
      <c r="M17" s="25" t="n">
        <v>1</v>
      </c>
      <c r="N17" s="25"/>
      <c r="O17" s="25"/>
      <c r="P17" s="24"/>
      <c r="Q17" s="24" t="n">
        <v>1</v>
      </c>
      <c r="R17" s="24"/>
      <c r="S17" s="26" t="n">
        <v>2</v>
      </c>
      <c r="T17" s="26" t="n">
        <v>0</v>
      </c>
      <c r="U17" s="25" t="n">
        <v>1</v>
      </c>
      <c r="V17" s="25" t="n">
        <v>0</v>
      </c>
      <c r="W17" s="26" t="n">
        <v>0</v>
      </c>
      <c r="X17" s="26" t="n">
        <v>0</v>
      </c>
    </row>
    <row r="18" customFormat="false" ht="39.95" hidden="false" customHeight="true" outlineLevel="0" collapsed="false">
      <c r="A18" s="19" t="s">
        <v>38</v>
      </c>
      <c r="B18" s="11"/>
      <c r="C18" s="20" t="s">
        <v>72</v>
      </c>
      <c r="D18" s="21" t="n">
        <f aca="false">SUM(J18*3+K18+M18*3+N18+P18*3+Q18)</f>
        <v>6</v>
      </c>
      <c r="E18" s="21" t="n">
        <f aca="false">SUM(J18:R18)</f>
        <v>3</v>
      </c>
      <c r="F18" s="21" t="n">
        <f aca="false">SUM(J18+M18+P18)</f>
        <v>2</v>
      </c>
      <c r="G18" s="21" t="n">
        <f aca="false">SUM(S18-T18+U18-V18+W18-X18)</f>
        <v>5</v>
      </c>
      <c r="H18" s="22" t="n">
        <f aca="false">SUM(D18/(E18*3))</f>
        <v>0.666666666666667</v>
      </c>
      <c r="I18" s="23" t="n">
        <f aca="false">SUM(D18/E18)</f>
        <v>2</v>
      </c>
      <c r="J18" s="24" t="n">
        <v>1</v>
      </c>
      <c r="K18" s="24"/>
      <c r="L18" s="24"/>
      <c r="M18" s="25"/>
      <c r="N18" s="25"/>
      <c r="O18" s="25" t="n">
        <v>1</v>
      </c>
      <c r="P18" s="24" t="n">
        <v>1</v>
      </c>
      <c r="Q18" s="24"/>
      <c r="R18" s="24"/>
      <c r="S18" s="26" t="n">
        <v>4</v>
      </c>
      <c r="T18" s="26" t="n">
        <v>0</v>
      </c>
      <c r="U18" s="25" t="n">
        <v>0</v>
      </c>
      <c r="V18" s="25" t="n">
        <v>2</v>
      </c>
      <c r="W18" s="26" t="n">
        <v>3</v>
      </c>
      <c r="X18" s="26" t="n">
        <v>0</v>
      </c>
    </row>
    <row r="19" customFormat="false" ht="39.95" hidden="false" customHeight="true" outlineLevel="0" collapsed="false">
      <c r="A19" s="19" t="s">
        <v>40</v>
      </c>
      <c r="B19" s="11"/>
      <c r="C19" s="20" t="s">
        <v>73</v>
      </c>
      <c r="D19" s="21" t="n">
        <f aca="false">SUM(J19*3+K19+M19*3+N19+P19*3+Q19)</f>
        <v>6</v>
      </c>
      <c r="E19" s="21" t="n">
        <f aca="false">SUM(J19:R19)</f>
        <v>3</v>
      </c>
      <c r="F19" s="21" t="n">
        <f aca="false">SUM(J19+M19+P19)</f>
        <v>2</v>
      </c>
      <c r="G19" s="21" t="n">
        <f aca="false">SUM(S19-T19+U19-V19+W19-X19)</f>
        <v>2</v>
      </c>
      <c r="H19" s="22" t="n">
        <f aca="false">SUM(D19/(E19*3))</f>
        <v>0.666666666666667</v>
      </c>
      <c r="I19" s="23" t="n">
        <f aca="false">SUM(D19/E19)</f>
        <v>2</v>
      </c>
      <c r="J19" s="24"/>
      <c r="K19" s="24"/>
      <c r="L19" s="24" t="n">
        <v>1</v>
      </c>
      <c r="M19" s="25" t="n">
        <v>1</v>
      </c>
      <c r="N19" s="25"/>
      <c r="O19" s="25"/>
      <c r="P19" s="24" t="n">
        <v>1</v>
      </c>
      <c r="Q19" s="24"/>
      <c r="R19" s="24"/>
      <c r="S19" s="26" t="n">
        <v>2</v>
      </c>
      <c r="T19" s="26" t="n">
        <v>4</v>
      </c>
      <c r="U19" s="25" t="n">
        <v>4</v>
      </c>
      <c r="V19" s="25" t="n">
        <v>1</v>
      </c>
      <c r="W19" s="26" t="n">
        <v>3</v>
      </c>
      <c r="X19" s="26" t="n">
        <v>2</v>
      </c>
    </row>
    <row r="20" customFormat="false" ht="39.95" hidden="false" customHeight="true" outlineLevel="0" collapsed="false">
      <c r="A20" s="19" t="s">
        <v>42</v>
      </c>
      <c r="B20" s="11"/>
      <c r="C20" s="20" t="s">
        <v>47</v>
      </c>
      <c r="D20" s="21" t="n">
        <f aca="false">SUM(J20*3+K20+M20*3+N20+P20*3+Q20)</f>
        <v>6</v>
      </c>
      <c r="E20" s="21" t="n">
        <f aca="false">SUM(J20:R20)</f>
        <v>3</v>
      </c>
      <c r="F20" s="21" t="n">
        <f aca="false">SUM(J20+M20+P20)</f>
        <v>2</v>
      </c>
      <c r="G20" s="21" t="n">
        <f aca="false">SUM(S20-T20+U20-V20+W20-X20)</f>
        <v>-1</v>
      </c>
      <c r="H20" s="22" t="n">
        <f aca="false">SUM(D20/(E20*3))</f>
        <v>0.666666666666667</v>
      </c>
      <c r="I20" s="23" t="n">
        <f aca="false">SUM(D20/E20)</f>
        <v>2</v>
      </c>
      <c r="J20" s="24" t="n">
        <v>1</v>
      </c>
      <c r="K20" s="24"/>
      <c r="L20" s="24"/>
      <c r="M20" s="25"/>
      <c r="N20" s="25"/>
      <c r="O20" s="25" t="n">
        <v>1</v>
      </c>
      <c r="P20" s="24" t="n">
        <v>1</v>
      </c>
      <c r="Q20" s="24"/>
      <c r="R20" s="24"/>
      <c r="S20" s="26" t="n">
        <v>1</v>
      </c>
      <c r="T20" s="26" t="n">
        <v>0</v>
      </c>
      <c r="U20" s="25" t="n">
        <v>1</v>
      </c>
      <c r="V20" s="25" t="n">
        <v>4</v>
      </c>
      <c r="W20" s="26" t="n">
        <v>1</v>
      </c>
      <c r="X20" s="26" t="n">
        <v>0</v>
      </c>
    </row>
    <row r="21" customFormat="false" ht="39.95" hidden="false" customHeight="true" outlineLevel="0" collapsed="false">
      <c r="A21" s="19" t="s">
        <v>44</v>
      </c>
      <c r="B21" s="11"/>
      <c r="C21" s="20" t="s">
        <v>31</v>
      </c>
      <c r="D21" s="21" t="n">
        <f aca="false">SUM(J21*3+K21+M21*3+N21+P21*3+Q21)</f>
        <v>4</v>
      </c>
      <c r="E21" s="21" t="n">
        <f aca="false">SUM(J21:R21)</f>
        <v>3</v>
      </c>
      <c r="F21" s="21" t="n">
        <f aca="false">SUM(J21+M21+P21)</f>
        <v>1</v>
      </c>
      <c r="G21" s="21" t="n">
        <f aca="false">SUM(S21-T21+U21-V21+W21-X21)</f>
        <v>0</v>
      </c>
      <c r="H21" s="22" t="n">
        <f aca="false">SUM(D21/(E21*3))</f>
        <v>0.444444444444444</v>
      </c>
      <c r="I21" s="23" t="n">
        <f aca="false">SUM(D21/E21)</f>
        <v>1.33333333333333</v>
      </c>
      <c r="J21" s="24" t="n">
        <v>1</v>
      </c>
      <c r="K21" s="24"/>
      <c r="L21" s="24"/>
      <c r="M21" s="25"/>
      <c r="N21" s="25" t="n">
        <v>1</v>
      </c>
      <c r="O21" s="25"/>
      <c r="P21" s="24"/>
      <c r="Q21" s="24"/>
      <c r="R21" s="24" t="n">
        <v>1</v>
      </c>
      <c r="S21" s="26" t="n">
        <v>1</v>
      </c>
      <c r="T21" s="26" t="n">
        <v>0</v>
      </c>
      <c r="U21" s="25" t="n">
        <v>0</v>
      </c>
      <c r="V21" s="25" t="n">
        <v>0</v>
      </c>
      <c r="W21" s="26" t="n">
        <v>2</v>
      </c>
      <c r="X21" s="26" t="n">
        <v>3</v>
      </c>
    </row>
    <row r="22" customFormat="false" ht="39.95" hidden="false" customHeight="true" outlineLevel="0" collapsed="false">
      <c r="A22" s="19" t="s">
        <v>46</v>
      </c>
      <c r="B22" s="11"/>
      <c r="C22" s="20" t="s">
        <v>51</v>
      </c>
      <c r="D22" s="21" t="n">
        <f aca="false">SUM(J22*3+K22+M22*3+N22+P22*3+Q22)</f>
        <v>4</v>
      </c>
      <c r="E22" s="21" t="n">
        <f aca="false">SUM(J22:R22)</f>
        <v>3</v>
      </c>
      <c r="F22" s="21" t="n">
        <f aca="false">SUM(J22+M22+P22)</f>
        <v>1</v>
      </c>
      <c r="G22" s="21" t="n">
        <f aca="false">SUM(S22-T22+U22-V22+W22-X22)</f>
        <v>-2</v>
      </c>
      <c r="H22" s="22" t="n">
        <f aca="false">SUM(D22/(E22*3))</f>
        <v>0.444444444444444</v>
      </c>
      <c r="I22" s="23" t="n">
        <f aca="false">SUM(D22/E22)</f>
        <v>1.33333333333333</v>
      </c>
      <c r="J22" s="24"/>
      <c r="K22" s="24"/>
      <c r="L22" s="24" t="n">
        <v>1</v>
      </c>
      <c r="M22" s="25" t="n">
        <v>1</v>
      </c>
      <c r="N22" s="25"/>
      <c r="O22" s="25"/>
      <c r="P22" s="24"/>
      <c r="Q22" s="24" t="n">
        <v>1</v>
      </c>
      <c r="R22" s="24"/>
      <c r="S22" s="26" t="n">
        <v>1</v>
      </c>
      <c r="T22" s="26" t="n">
        <v>4</v>
      </c>
      <c r="U22" s="25" t="n">
        <v>1</v>
      </c>
      <c r="V22" s="25" t="n">
        <v>0</v>
      </c>
      <c r="W22" s="26" t="n">
        <v>0</v>
      </c>
      <c r="X22" s="26" t="n">
        <v>0</v>
      </c>
    </row>
    <row r="23" customFormat="false" ht="39.95" hidden="false" customHeight="true" outlineLevel="0" collapsed="false">
      <c r="A23" s="19" t="s">
        <v>48</v>
      </c>
      <c r="B23" s="11"/>
      <c r="C23" s="20" t="s">
        <v>74</v>
      </c>
      <c r="D23" s="21" t="n">
        <f aca="false">SUM(J23*3+K23+M23*3+N23+P23*3+Q23)</f>
        <v>3</v>
      </c>
      <c r="E23" s="21" t="n">
        <f aca="false">SUM(J23:R23)</f>
        <v>3</v>
      </c>
      <c r="F23" s="21" t="n">
        <f aca="false">SUM(J23+M23+P23)</f>
        <v>1</v>
      </c>
      <c r="G23" s="21" t="n">
        <f aca="false">SUM(S23-T23+U23-V23+W23-X23)</f>
        <v>0</v>
      </c>
      <c r="H23" s="22" t="n">
        <f aca="false">SUM(D23/(E23*3))</f>
        <v>0.333333333333333</v>
      </c>
      <c r="I23" s="23" t="n">
        <f aca="false">SUM(D23/E23)</f>
        <v>1</v>
      </c>
      <c r="J23" s="24"/>
      <c r="K23" s="24"/>
      <c r="L23" s="24" t="n">
        <v>1</v>
      </c>
      <c r="M23" s="25"/>
      <c r="N23" s="25"/>
      <c r="O23" s="25" t="n">
        <v>1</v>
      </c>
      <c r="P23" s="24" t="n">
        <v>1</v>
      </c>
      <c r="Q23" s="24"/>
      <c r="R23" s="24"/>
      <c r="S23" s="26" t="n">
        <v>0</v>
      </c>
      <c r="T23" s="26" t="n">
        <v>2</v>
      </c>
      <c r="U23" s="25" t="n">
        <v>1</v>
      </c>
      <c r="V23" s="25" t="n">
        <v>5</v>
      </c>
      <c r="W23" s="26" t="n">
        <v>6</v>
      </c>
      <c r="X23" s="26" t="n">
        <v>0</v>
      </c>
    </row>
    <row r="24" customFormat="false" ht="39.95" hidden="false" customHeight="true" outlineLevel="0" collapsed="false">
      <c r="A24" s="5" t="s">
        <v>50</v>
      </c>
      <c r="B24" s="11"/>
      <c r="C24" s="20" t="s">
        <v>55</v>
      </c>
      <c r="D24" s="21" t="n">
        <f aca="false">SUM(J24*3+K24+M24*3+N24+P24*3+Q24)</f>
        <v>3</v>
      </c>
      <c r="E24" s="21" t="n">
        <f aca="false">SUM(J24:R24)</f>
        <v>3</v>
      </c>
      <c r="F24" s="21" t="n">
        <f aca="false">SUM(J24+M24+P24)</f>
        <v>1</v>
      </c>
      <c r="G24" s="21" t="n">
        <f aca="false">SUM(S24-T24+U24-V24+W24-X24)</f>
        <v>0</v>
      </c>
      <c r="H24" s="22" t="n">
        <f aca="false">SUM(D24/(E24*3))</f>
        <v>0.333333333333333</v>
      </c>
      <c r="I24" s="23" t="n">
        <f aca="false">SUM(D24/E24)</f>
        <v>1</v>
      </c>
      <c r="J24" s="24" t="n">
        <v>1</v>
      </c>
      <c r="K24" s="24"/>
      <c r="L24" s="24"/>
      <c r="M24" s="25"/>
      <c r="N24" s="25"/>
      <c r="O24" s="25" t="n">
        <v>1</v>
      </c>
      <c r="P24" s="24"/>
      <c r="Q24" s="24"/>
      <c r="R24" s="24" t="n">
        <v>1</v>
      </c>
      <c r="S24" s="26" t="n">
        <v>4</v>
      </c>
      <c r="T24" s="26" t="n">
        <v>1</v>
      </c>
      <c r="U24" s="25" t="n">
        <v>0</v>
      </c>
      <c r="V24" s="25" t="n">
        <v>1</v>
      </c>
      <c r="W24" s="26" t="n">
        <v>1</v>
      </c>
      <c r="X24" s="26" t="n">
        <v>3</v>
      </c>
    </row>
    <row r="25" customFormat="false" ht="39.95" hidden="false" customHeight="true" outlineLevel="0" collapsed="false">
      <c r="A25" s="5" t="s">
        <v>52</v>
      </c>
      <c r="B25" s="11"/>
      <c r="C25" s="20" t="s">
        <v>75</v>
      </c>
      <c r="D25" s="21" t="n">
        <f aca="false">SUM(J25*3+K25+M25*3+N25+P25*3+Q25)</f>
        <v>3</v>
      </c>
      <c r="E25" s="21" t="n">
        <f aca="false">SUM(J25:R25)</f>
        <v>3</v>
      </c>
      <c r="F25" s="21" t="n">
        <f aca="false">SUM(J25+M25+P25)</f>
        <v>1</v>
      </c>
      <c r="G25" s="21" t="n">
        <f aca="false">SUM(S25-T25+U25-V25+W25-X25)</f>
        <v>-5</v>
      </c>
      <c r="H25" s="22" t="n">
        <f aca="false">SUM(D25/(E25*3))</f>
        <v>0.333333333333333</v>
      </c>
      <c r="I25" s="23" t="n">
        <f aca="false">SUM(D25/E25)</f>
        <v>1</v>
      </c>
      <c r="J25" s="24"/>
      <c r="K25" s="24"/>
      <c r="L25" s="24" t="n">
        <v>1</v>
      </c>
      <c r="M25" s="25" t="n">
        <v>1</v>
      </c>
      <c r="N25" s="25"/>
      <c r="O25" s="25"/>
      <c r="P25" s="24"/>
      <c r="Q25" s="24"/>
      <c r="R25" s="24" t="n">
        <v>1</v>
      </c>
      <c r="S25" s="26" t="n">
        <v>1</v>
      </c>
      <c r="T25" s="26" t="n">
        <v>5</v>
      </c>
      <c r="U25" s="25" t="n">
        <v>4</v>
      </c>
      <c r="V25" s="25" t="n">
        <v>2</v>
      </c>
      <c r="W25" s="26" t="n">
        <v>0</v>
      </c>
      <c r="X25" s="26" t="n">
        <v>3</v>
      </c>
    </row>
    <row r="26" customFormat="false" ht="39.95" hidden="false" customHeight="true" outlineLevel="0" collapsed="false">
      <c r="A26" s="5" t="s">
        <v>54</v>
      </c>
      <c r="B26" s="11"/>
      <c r="C26" s="20" t="s">
        <v>49</v>
      </c>
      <c r="D26" s="21" t="n">
        <f aca="false">SUM(J26*3+K26+M26*3+N26+P26*3+Q26)</f>
        <v>1</v>
      </c>
      <c r="E26" s="21" t="n">
        <f aca="false">SUM(J26:R26)</f>
        <v>3</v>
      </c>
      <c r="F26" s="21" t="n">
        <f aca="false">SUM(J26+M26+P26)</f>
        <v>0</v>
      </c>
      <c r="G26" s="21" t="n">
        <f aca="false">SUM(S26-T26+U26-V26+W26-X26)</f>
        <v>-2</v>
      </c>
      <c r="H26" s="22" t="n">
        <f aca="false">SUM(D26/(E26*3))</f>
        <v>0.111111111111111</v>
      </c>
      <c r="I26" s="23" t="n">
        <f aca="false">SUM(D26/E26)</f>
        <v>0.333333333333333</v>
      </c>
      <c r="J26" s="24"/>
      <c r="K26" s="24"/>
      <c r="L26" s="24" t="n">
        <v>1</v>
      </c>
      <c r="M26" s="25"/>
      <c r="N26" s="25" t="n">
        <v>1</v>
      </c>
      <c r="O26" s="25"/>
      <c r="P26" s="24"/>
      <c r="Q26" s="24"/>
      <c r="R26" s="24" t="n">
        <v>1</v>
      </c>
      <c r="S26" s="26" t="n">
        <v>0</v>
      </c>
      <c r="T26" s="26" t="n">
        <v>1</v>
      </c>
      <c r="U26" s="25" t="n">
        <v>0</v>
      </c>
      <c r="V26" s="25" t="n">
        <v>0</v>
      </c>
      <c r="W26" s="26" t="n">
        <v>1</v>
      </c>
      <c r="X26" s="26" t="n">
        <v>2</v>
      </c>
    </row>
    <row r="27" customFormat="false" ht="39.95" hidden="false" customHeight="true" outlineLevel="0" collapsed="false">
      <c r="A27" s="5" t="s">
        <v>56</v>
      </c>
      <c r="B27" s="11"/>
      <c r="C27" s="20" t="s">
        <v>76</v>
      </c>
      <c r="D27" s="21" t="n">
        <f aca="false">SUM(J27*3+K27+M27*3+N27+P27*3+Q27)</f>
        <v>1</v>
      </c>
      <c r="E27" s="21" t="n">
        <f aca="false">SUM(J27:R27)</f>
        <v>3</v>
      </c>
      <c r="F27" s="21" t="n">
        <f aca="false">SUM(J27+M27+P27)</f>
        <v>0</v>
      </c>
      <c r="G27" s="21" t="n">
        <f aca="false">SUM(S27-T27+U27-V27+W27-X27)</f>
        <v>-3</v>
      </c>
      <c r="H27" s="22" t="n">
        <f aca="false">SUM(D27/(E27*3))</f>
        <v>0.111111111111111</v>
      </c>
      <c r="I27" s="23" t="n">
        <f aca="false">SUM(D27/E27)</f>
        <v>0.333333333333333</v>
      </c>
      <c r="J27" s="24"/>
      <c r="K27" s="24" t="n">
        <v>1</v>
      </c>
      <c r="L27" s="24"/>
      <c r="M27" s="25"/>
      <c r="N27" s="25"/>
      <c r="O27" s="25" t="n">
        <v>1</v>
      </c>
      <c r="P27" s="24"/>
      <c r="Q27" s="24"/>
      <c r="R27" s="24" t="n">
        <v>1</v>
      </c>
      <c r="S27" s="26" t="n">
        <v>1</v>
      </c>
      <c r="T27" s="26" t="n">
        <v>1</v>
      </c>
      <c r="U27" s="25" t="n">
        <v>0</v>
      </c>
      <c r="V27" s="25" t="n">
        <v>2</v>
      </c>
      <c r="W27" s="26" t="n">
        <v>0</v>
      </c>
      <c r="X27" s="26" t="n">
        <v>1</v>
      </c>
    </row>
    <row r="28" customFormat="false" ht="39.95" hidden="false" customHeight="true" outlineLevel="0" collapsed="false">
      <c r="A28" s="5" t="s">
        <v>58</v>
      </c>
      <c r="B28" s="11"/>
      <c r="C28" s="20" t="s">
        <v>59</v>
      </c>
      <c r="D28" s="21" t="n">
        <f aca="false">SUM(J28*3+K28+M28*3+N28+P28*3+Q28)</f>
        <v>1</v>
      </c>
      <c r="E28" s="21" t="n">
        <f aca="false">SUM(J28:R28)</f>
        <v>3</v>
      </c>
      <c r="F28" s="21" t="n">
        <f aca="false">SUM(J28+M28+P28)</f>
        <v>0</v>
      </c>
      <c r="G28" s="21" t="n">
        <f aca="false">SUM(S28-T28+U28-V28+W28-X28)</f>
        <v>-4</v>
      </c>
      <c r="H28" s="22" t="n">
        <f aca="false">SUM(D28/(E28*3))</f>
        <v>0.111111111111111</v>
      </c>
      <c r="I28" s="23" t="n">
        <f aca="false">SUM(D28/E28)</f>
        <v>0.333333333333333</v>
      </c>
      <c r="J28" s="24"/>
      <c r="K28" s="24"/>
      <c r="L28" s="24" t="n">
        <v>1</v>
      </c>
      <c r="M28" s="25"/>
      <c r="N28" s="25" t="n">
        <v>1</v>
      </c>
      <c r="O28" s="25"/>
      <c r="P28" s="24"/>
      <c r="Q28" s="24"/>
      <c r="R28" s="24" t="n">
        <v>1</v>
      </c>
      <c r="S28" s="26" t="n">
        <v>0</v>
      </c>
      <c r="T28" s="26" t="n">
        <v>1</v>
      </c>
      <c r="U28" s="25" t="n">
        <v>0</v>
      </c>
      <c r="V28" s="25" t="n">
        <v>0</v>
      </c>
      <c r="W28" s="26" t="n">
        <v>1</v>
      </c>
      <c r="X28" s="26" t="n">
        <v>4</v>
      </c>
    </row>
    <row r="29" customFormat="false" ht="39.95" hidden="false" customHeight="true" outlineLevel="0" collapsed="false">
      <c r="A29" s="5" t="s">
        <v>60</v>
      </c>
      <c r="B29" s="11"/>
      <c r="C29" s="20" t="s">
        <v>61</v>
      </c>
      <c r="D29" s="21" t="n">
        <f aca="false">SUM(J29*3+K29+M29*3+N29+P29*3+Q29)</f>
        <v>0</v>
      </c>
      <c r="E29" s="21" t="n">
        <f aca="false">SUM(J29:R29)</f>
        <v>3</v>
      </c>
      <c r="F29" s="21" t="n">
        <f aca="false">SUM(J29+M29+P29)</f>
        <v>0</v>
      </c>
      <c r="G29" s="21" t="n">
        <f aca="false">SUM(S29-T29+U29-V29+W29-X29)</f>
        <v>-3</v>
      </c>
      <c r="H29" s="22" t="n">
        <f aca="false">SUM(D29/(E29*3))</f>
        <v>0</v>
      </c>
      <c r="I29" s="23" t="n">
        <f aca="false">SUM(D29/E29)</f>
        <v>0</v>
      </c>
      <c r="J29" s="24"/>
      <c r="K29" s="24"/>
      <c r="L29" s="24" t="n">
        <v>1</v>
      </c>
      <c r="M29" s="25"/>
      <c r="N29" s="25"/>
      <c r="O29" s="25" t="n">
        <v>1</v>
      </c>
      <c r="P29" s="24"/>
      <c r="Q29" s="24"/>
      <c r="R29" s="24" t="n">
        <v>1</v>
      </c>
      <c r="S29" s="26" t="n">
        <v>0</v>
      </c>
      <c r="T29" s="26" t="n">
        <v>1</v>
      </c>
      <c r="U29" s="25" t="n">
        <v>0</v>
      </c>
      <c r="V29" s="25" t="n">
        <v>1</v>
      </c>
      <c r="W29" s="26" t="n">
        <v>0</v>
      </c>
      <c r="X29" s="26" t="n">
        <v>1</v>
      </c>
    </row>
    <row r="30" customFormat="false" ht="39.95" hidden="false" customHeight="true" outlineLevel="0" collapsed="false">
      <c r="A30" s="5" t="s">
        <v>62</v>
      </c>
      <c r="B30" s="11"/>
      <c r="C30" s="20" t="s">
        <v>43</v>
      </c>
      <c r="D30" s="21" t="n">
        <f aca="false">SUM(J30*3+K30+M30*3+N30+P30*3+Q30)</f>
        <v>0</v>
      </c>
      <c r="E30" s="21" t="n">
        <f aca="false">SUM(J30:R30)</f>
        <v>3</v>
      </c>
      <c r="F30" s="21" t="n">
        <f aca="false">SUM(J30+M30+P30)</f>
        <v>0</v>
      </c>
      <c r="G30" s="21" t="n">
        <f aca="false">SUM(S30-T30+U30-V30+W30-X30)</f>
        <v>-6</v>
      </c>
      <c r="H30" s="22" t="n">
        <f aca="false">SUM(D30/(E30*3))</f>
        <v>0</v>
      </c>
      <c r="I30" s="23" t="n">
        <f aca="false">SUM(D30/E30)</f>
        <v>0</v>
      </c>
      <c r="J30" s="24"/>
      <c r="K30" s="24"/>
      <c r="L30" s="24" t="n">
        <v>1</v>
      </c>
      <c r="M30" s="25"/>
      <c r="N30" s="25"/>
      <c r="O30" s="25" t="n">
        <v>1</v>
      </c>
      <c r="P30" s="24"/>
      <c r="Q30" s="24"/>
      <c r="R30" s="24" t="n">
        <v>1</v>
      </c>
      <c r="S30" s="26" t="n">
        <v>1</v>
      </c>
      <c r="T30" s="26" t="n">
        <v>3</v>
      </c>
      <c r="U30" s="25" t="n">
        <v>1</v>
      </c>
      <c r="V30" s="25" t="n">
        <v>3</v>
      </c>
      <c r="W30" s="26" t="n">
        <v>0</v>
      </c>
      <c r="X30" s="26" t="n">
        <v>2</v>
      </c>
    </row>
    <row r="31" customFormat="false" ht="39.95" hidden="false" customHeight="true" outlineLevel="0" collapsed="false">
      <c r="A31" s="5" t="s">
        <v>64</v>
      </c>
      <c r="B31" s="11"/>
      <c r="C31" s="20" t="s">
        <v>21</v>
      </c>
      <c r="D31" s="21" t="n">
        <f aca="false">SUM(J31*3+K31+M31*3+N31+P31*3+Q31)</f>
        <v>0</v>
      </c>
      <c r="E31" s="21" t="n">
        <f aca="false">SUM(J31:R31)</f>
        <v>3</v>
      </c>
      <c r="F31" s="21" t="n">
        <f aca="false">SUM(J31+M31+P31)</f>
        <v>0</v>
      </c>
      <c r="G31" s="21" t="n">
        <f aca="false">SUM(S31-T31+U31-V31+W31-X31)</f>
        <v>-9</v>
      </c>
      <c r="H31" s="22" t="n">
        <f aca="false">SUM(D31/(E31*3))</f>
        <v>0</v>
      </c>
      <c r="I31" s="23" t="n">
        <f aca="false">SUM(D31/E31)</f>
        <v>0</v>
      </c>
      <c r="J31" s="24"/>
      <c r="K31" s="24"/>
      <c r="L31" s="24" t="n">
        <v>1</v>
      </c>
      <c r="M31" s="25"/>
      <c r="N31" s="25"/>
      <c r="O31" s="25" t="n">
        <v>1</v>
      </c>
      <c r="P31" s="24"/>
      <c r="Q31" s="24"/>
      <c r="R31" s="24" t="n">
        <v>1</v>
      </c>
      <c r="S31" s="26" t="n">
        <v>0</v>
      </c>
      <c r="T31" s="26" t="n">
        <v>4</v>
      </c>
      <c r="U31" s="25" t="n">
        <v>0</v>
      </c>
      <c r="V31" s="25" t="n">
        <v>2</v>
      </c>
      <c r="W31" s="26" t="n">
        <v>1</v>
      </c>
      <c r="X31" s="26" t="n">
        <v>4</v>
      </c>
    </row>
    <row r="32" customFormat="false" ht="39.95" hidden="false" customHeight="true" outlineLevel="0" collapsed="false">
      <c r="A32" s="5" t="s">
        <v>77</v>
      </c>
      <c r="B32" s="11"/>
      <c r="C32" s="20" t="s">
        <v>57</v>
      </c>
      <c r="D32" s="21" t="n">
        <f aca="false">SUM(J32*3+K32+M32*3+N32+P32*3+Q32)</f>
        <v>0</v>
      </c>
      <c r="E32" s="21" t="n">
        <f aca="false">SUM(J32:R32)</f>
        <v>3</v>
      </c>
      <c r="F32" s="21" t="n">
        <f aca="false">SUM(J32+M32+P32)</f>
        <v>0</v>
      </c>
      <c r="G32" s="21" t="n">
        <f aca="false">SUM(S32-T32+U32-V32+W32-X32)</f>
        <v>-10</v>
      </c>
      <c r="H32" s="22" t="n">
        <f aca="false">SUM(D32/(E32*3))</f>
        <v>0</v>
      </c>
      <c r="I32" s="23" t="n">
        <f aca="false">SUM(D32/E32)</f>
        <v>0</v>
      </c>
      <c r="J32" s="24"/>
      <c r="K32" s="24"/>
      <c r="L32" s="24" t="n">
        <v>1</v>
      </c>
      <c r="M32" s="25"/>
      <c r="N32" s="25"/>
      <c r="O32" s="25" t="n">
        <v>1</v>
      </c>
      <c r="P32" s="24"/>
      <c r="Q32" s="24"/>
      <c r="R32" s="24" t="n">
        <v>1</v>
      </c>
      <c r="S32" s="26" t="n">
        <v>1</v>
      </c>
      <c r="T32" s="26" t="n">
        <v>4</v>
      </c>
      <c r="U32" s="25" t="n">
        <v>0</v>
      </c>
      <c r="V32" s="25" t="n">
        <v>1</v>
      </c>
      <c r="W32" s="26" t="n">
        <v>0</v>
      </c>
      <c r="X32" s="26" t="n">
        <v>6</v>
      </c>
    </row>
    <row r="33" customFormat="false" ht="39.95" hidden="false" customHeight="true" outlineLevel="0" collapsed="false">
      <c r="A33" s="5" t="s">
        <v>78</v>
      </c>
      <c r="B33" s="11"/>
      <c r="C33" s="20" t="s">
        <v>45</v>
      </c>
      <c r="D33" s="21" t="n">
        <f aca="false">SUM(J33*3+K33+M33*3+N33+P33*3+Q33)</f>
        <v>0</v>
      </c>
      <c r="E33" s="21" t="n">
        <f aca="false">SUM(J33:R33)</f>
        <v>3</v>
      </c>
      <c r="F33" s="21" t="n">
        <f aca="false">SUM(J33+M33+P33)</f>
        <v>0</v>
      </c>
      <c r="G33" s="21" t="n">
        <f aca="false">SUM(S33-T33+U33-V33+W33-X33)</f>
        <v>-10</v>
      </c>
      <c r="H33" s="22" t="n">
        <f aca="false">SUM(D33/(E33*3))</f>
        <v>0</v>
      </c>
      <c r="I33" s="23" t="n">
        <f aca="false">SUM(D33/E33)</f>
        <v>0</v>
      </c>
      <c r="J33" s="24"/>
      <c r="K33" s="24"/>
      <c r="L33" s="24" t="n">
        <v>1</v>
      </c>
      <c r="M33" s="25"/>
      <c r="N33" s="25"/>
      <c r="O33" s="25" t="n">
        <v>1</v>
      </c>
      <c r="P33" s="24"/>
      <c r="Q33" s="24"/>
      <c r="R33" s="24" t="n">
        <v>1</v>
      </c>
      <c r="S33" s="26" t="n">
        <v>0</v>
      </c>
      <c r="T33" s="26" t="n">
        <v>5</v>
      </c>
      <c r="U33" s="25" t="n">
        <v>0</v>
      </c>
      <c r="V33" s="25" t="n">
        <v>2</v>
      </c>
      <c r="W33" s="26" t="n">
        <v>0</v>
      </c>
      <c r="X33" s="26" t="n">
        <v>3</v>
      </c>
    </row>
    <row r="34" customFormat="false" ht="39.95" hidden="false" customHeight="true" outlineLevel="0" collapsed="false">
      <c r="A34" s="5" t="s">
        <v>79</v>
      </c>
      <c r="B34" s="11"/>
      <c r="C34" s="20" t="s">
        <v>80</v>
      </c>
      <c r="D34" s="21" t="n">
        <f aca="false">SUM(J34*3+K34+M34*3+N34+P34*3+Q34)</f>
        <v>0</v>
      </c>
      <c r="E34" s="21" t="n">
        <f aca="false">SUM(J34:R34)</f>
        <v>3</v>
      </c>
      <c r="F34" s="21" t="n">
        <f aca="false">SUM(J34+M34+P34)</f>
        <v>0</v>
      </c>
      <c r="G34" s="21" t="n">
        <f aca="false">SUM(S34-T34+U34-V34+W34-X34)</f>
        <v>-11</v>
      </c>
      <c r="H34" s="22" t="n">
        <f aca="false">SUM(D34/(E34*3))</f>
        <v>0</v>
      </c>
      <c r="I34" s="23" t="n">
        <f aca="false">SUM(D34/E34)</f>
        <v>0</v>
      </c>
      <c r="J34" s="24"/>
      <c r="K34" s="24"/>
      <c r="L34" s="24" t="n">
        <v>1</v>
      </c>
      <c r="M34" s="25"/>
      <c r="N34" s="25"/>
      <c r="O34" s="25" t="n">
        <v>1</v>
      </c>
      <c r="P34" s="24"/>
      <c r="Q34" s="24"/>
      <c r="R34" s="24" t="n">
        <v>1</v>
      </c>
      <c r="S34" s="26" t="n">
        <v>0</v>
      </c>
      <c r="T34" s="26" t="n">
        <v>4</v>
      </c>
      <c r="U34" s="25" t="n">
        <v>2</v>
      </c>
      <c r="V34" s="25" t="n">
        <v>5</v>
      </c>
      <c r="W34" s="26" t="n">
        <v>0</v>
      </c>
      <c r="X34" s="26" t="n">
        <v>4</v>
      </c>
    </row>
    <row r="35" customFormat="false" ht="39.95" hidden="false" customHeight="true" outlineLevel="0" collapsed="false">
      <c r="A35" s="5" t="s">
        <v>81</v>
      </c>
      <c r="B35" s="11"/>
      <c r="C35" s="20" t="s">
        <v>82</v>
      </c>
      <c r="D35" s="21" t="n">
        <f aca="false">SUM(J35*3+K35+M35*3+N35+P35*3+Q35)</f>
        <v>0</v>
      </c>
      <c r="E35" s="21" t="n">
        <f aca="false">SUM(J35:R35)</f>
        <v>3</v>
      </c>
      <c r="F35" s="21" t="n">
        <f aca="false">SUM(J35+M35+P35)</f>
        <v>0</v>
      </c>
      <c r="G35" s="21" t="n">
        <f aca="false">SUM(S35-T35+U35-V35+W35-X35)</f>
        <v>-12</v>
      </c>
      <c r="H35" s="22" t="n">
        <f aca="false">SUM(D35/(E35*3))</f>
        <v>0</v>
      </c>
      <c r="I35" s="23" t="n">
        <f aca="false">SUM(D35/E35)</f>
        <v>0</v>
      </c>
      <c r="J35" s="24"/>
      <c r="K35" s="24"/>
      <c r="L35" s="24" t="n">
        <v>1</v>
      </c>
      <c r="M35" s="25"/>
      <c r="N35" s="25"/>
      <c r="O35" s="25" t="n">
        <v>1</v>
      </c>
      <c r="P35" s="24"/>
      <c r="Q35" s="24"/>
      <c r="R35" s="24" t="n">
        <v>1</v>
      </c>
      <c r="S35" s="26" t="n">
        <v>0</v>
      </c>
      <c r="T35" s="26" t="n">
        <v>4</v>
      </c>
      <c r="U35" s="25" t="n">
        <v>2</v>
      </c>
      <c r="V35" s="25" t="n">
        <v>4</v>
      </c>
      <c r="W35" s="26" t="n">
        <v>0</v>
      </c>
      <c r="X35" s="26" t="n">
        <v>6</v>
      </c>
    </row>
    <row r="36" customFormat="false" ht="15" hidden="false" customHeight="true" outlineLevel="0" collapsed="false">
      <c r="A36" s="5"/>
      <c r="B36" s="11"/>
      <c r="C36" s="27"/>
      <c r="D36" s="27"/>
      <c r="E36" s="27"/>
      <c r="F36" s="27"/>
      <c r="G36" s="27"/>
      <c r="H36" s="28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</sheetData>
  <autoFilter ref="C6:X35"/>
  <mergeCells count="19">
    <mergeCell ref="A1:I1"/>
    <mergeCell ref="A2:I2"/>
    <mergeCell ref="A3:I3"/>
    <mergeCell ref="C4:I4"/>
    <mergeCell ref="C5:I5"/>
    <mergeCell ref="A6:A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T6"/>
    <mergeCell ref="U6:V6"/>
    <mergeCell ref="W6:X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C19" activeCellId="0" sqref="C19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.37"/>
    <col collapsed="false" customWidth="true" hidden="false" outlineLevel="0" max="3" min="3" style="1" width="70.12"/>
    <col collapsed="false" customWidth="true" hidden="false" outlineLevel="0" max="5" min="4" style="1" width="11.86"/>
    <col collapsed="false" customWidth="true" hidden="false" outlineLevel="0" max="6" min="6" style="1" width="13.99"/>
    <col collapsed="false" customWidth="true" hidden="false" outlineLevel="0" max="7" min="7" style="1" width="18.61"/>
    <col collapsed="false" customWidth="true" hidden="false" outlineLevel="0" max="8" min="8" style="1" width="26.24"/>
    <col collapsed="false" customWidth="true" hidden="false" outlineLevel="0" max="9" min="9" style="1" width="21.74"/>
    <col collapsed="false" customWidth="true" hidden="false" outlineLevel="0" max="24" min="10" style="1" width="7.87"/>
    <col collapsed="false" customWidth="false" hidden="false" outlineLevel="0" max="257" min="2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9.95" hidden="false" customHeight="true" outlineLevel="0" collapsed="false">
      <c r="A4" s="6"/>
      <c r="B4" s="7"/>
      <c r="C4" s="8" t="s">
        <v>83</v>
      </c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9.95" hidden="false" customHeight="true" outlineLevel="0" collapsed="false">
      <c r="A5" s="6"/>
      <c r="B5" s="7"/>
      <c r="C5" s="9" t="s">
        <v>84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9.9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n">
        <v>40530</v>
      </c>
      <c r="K6" s="14"/>
      <c r="L6" s="14"/>
      <c r="M6" s="15" t="n">
        <v>40531</v>
      </c>
      <c r="N6" s="15"/>
      <c r="O6" s="15"/>
      <c r="P6" s="14" t="n">
        <v>40532</v>
      </c>
      <c r="Q6" s="14"/>
      <c r="R6" s="14"/>
      <c r="S6" s="16" t="n">
        <v>40530</v>
      </c>
      <c r="T6" s="16"/>
      <c r="U6" s="15" t="n">
        <v>40531</v>
      </c>
      <c r="V6" s="15"/>
      <c r="W6" s="16" t="n">
        <v>40532</v>
      </c>
      <c r="X6" s="16"/>
    </row>
    <row r="7" customFormat="false" ht="39.9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7" t="s">
        <v>13</v>
      </c>
      <c r="K7" s="17" t="s">
        <v>14</v>
      </c>
      <c r="L7" s="17" t="s">
        <v>15</v>
      </c>
      <c r="M7" s="13" t="s">
        <v>13</v>
      </c>
      <c r="N7" s="13" t="s">
        <v>14</v>
      </c>
      <c r="O7" s="13" t="s">
        <v>15</v>
      </c>
      <c r="P7" s="17" t="s">
        <v>13</v>
      </c>
      <c r="Q7" s="17" t="s">
        <v>14</v>
      </c>
      <c r="R7" s="17" t="s">
        <v>15</v>
      </c>
      <c r="S7" s="18" t="s">
        <v>16</v>
      </c>
      <c r="T7" s="18" t="s">
        <v>17</v>
      </c>
      <c r="U7" s="13" t="s">
        <v>16</v>
      </c>
      <c r="V7" s="13" t="s">
        <v>17</v>
      </c>
      <c r="W7" s="18" t="s">
        <v>16</v>
      </c>
      <c r="X7" s="18" t="s">
        <v>17</v>
      </c>
    </row>
    <row r="8" customFormat="false" ht="39.95" hidden="false" customHeight="true" outlineLevel="0" collapsed="false">
      <c r="A8" s="19" t="s">
        <v>18</v>
      </c>
      <c r="B8" s="11"/>
      <c r="C8" s="20" t="s">
        <v>71</v>
      </c>
      <c r="D8" s="21" t="n">
        <f aca="false">SUM(J8*3+K8+M8*3+N8+P8*3+Q8)</f>
        <v>9</v>
      </c>
      <c r="E8" s="21" t="n">
        <f aca="false">SUM(J8:R8)</f>
        <v>3</v>
      </c>
      <c r="F8" s="21" t="n">
        <f aca="false">SUM(J8+M8+P8)</f>
        <v>3</v>
      </c>
      <c r="G8" s="21" t="n">
        <f aca="false">SUM(S8-T8+U8-V8+W8-X8)</f>
        <v>16</v>
      </c>
      <c r="H8" s="22" t="n">
        <f aca="false">SUM(D8/(E8*3))</f>
        <v>1</v>
      </c>
      <c r="I8" s="23" t="n">
        <f aca="false">SUM(D8/E8)</f>
        <v>3</v>
      </c>
      <c r="J8" s="24" t="n">
        <v>1</v>
      </c>
      <c r="K8" s="24"/>
      <c r="L8" s="24"/>
      <c r="M8" s="25" t="n">
        <v>1</v>
      </c>
      <c r="N8" s="25"/>
      <c r="O8" s="25"/>
      <c r="P8" s="24" t="n">
        <v>1</v>
      </c>
      <c r="Q8" s="24"/>
      <c r="R8" s="24"/>
      <c r="S8" s="26" t="n">
        <v>5</v>
      </c>
      <c r="T8" s="26" t="n">
        <v>0</v>
      </c>
      <c r="U8" s="25" t="n">
        <v>7</v>
      </c>
      <c r="V8" s="25" t="n">
        <v>0</v>
      </c>
      <c r="W8" s="26" t="n">
        <v>4</v>
      </c>
      <c r="X8" s="26" t="n">
        <v>0</v>
      </c>
    </row>
    <row r="9" customFormat="false" ht="39.95" hidden="false" customHeight="true" outlineLevel="0" collapsed="false">
      <c r="A9" s="19" t="s">
        <v>20</v>
      </c>
      <c r="B9" s="11"/>
      <c r="C9" s="20" t="s">
        <v>69</v>
      </c>
      <c r="D9" s="21" t="n">
        <f aca="false">SUM(J9*3+K9+M9*3+N9+P9*3+Q9)</f>
        <v>9</v>
      </c>
      <c r="E9" s="21" t="n">
        <f aca="false">SUM(J9:R9)</f>
        <v>3</v>
      </c>
      <c r="F9" s="21" t="n">
        <f aca="false">SUM(J9+M9+P9)</f>
        <v>3</v>
      </c>
      <c r="G9" s="21" t="n">
        <f aca="false">SUM(S9-T9+U9-V9+W9-X9)</f>
        <v>10</v>
      </c>
      <c r="H9" s="22" t="n">
        <f aca="false">SUM(D9/(E9*3))</f>
        <v>1</v>
      </c>
      <c r="I9" s="23" t="n">
        <f aca="false">SUM(D9/E9)</f>
        <v>3</v>
      </c>
      <c r="J9" s="24" t="n">
        <v>1</v>
      </c>
      <c r="K9" s="24"/>
      <c r="L9" s="24"/>
      <c r="M9" s="25" t="n">
        <v>1</v>
      </c>
      <c r="N9" s="25"/>
      <c r="O9" s="25"/>
      <c r="P9" s="24" t="n">
        <v>1</v>
      </c>
      <c r="Q9" s="24"/>
      <c r="R9" s="24"/>
      <c r="S9" s="26" t="n">
        <v>7</v>
      </c>
      <c r="T9" s="26" t="n">
        <v>0</v>
      </c>
      <c r="U9" s="25" t="n">
        <v>2</v>
      </c>
      <c r="V9" s="25" t="n">
        <v>0</v>
      </c>
      <c r="W9" s="26" t="n">
        <v>2</v>
      </c>
      <c r="X9" s="26" t="n">
        <v>1</v>
      </c>
    </row>
    <row r="10" customFormat="false" ht="39.95" hidden="false" customHeight="true" outlineLevel="0" collapsed="false">
      <c r="A10" s="19" t="s">
        <v>22</v>
      </c>
      <c r="B10" s="11"/>
      <c r="C10" s="20" t="s">
        <v>45</v>
      </c>
      <c r="D10" s="21" t="n">
        <f aca="false">SUM(J10*3+K10+M10*3+N10+P10*3+Q10)</f>
        <v>9</v>
      </c>
      <c r="E10" s="21" t="n">
        <f aca="false">SUM(J10:R10)</f>
        <v>3</v>
      </c>
      <c r="F10" s="21" t="n">
        <f aca="false">SUM(J10+M10+P10)</f>
        <v>3</v>
      </c>
      <c r="G10" s="21" t="n">
        <f aca="false">SUM(S10-T10+U10-V10+W10-X10)</f>
        <v>9</v>
      </c>
      <c r="H10" s="22" t="n">
        <f aca="false">SUM(D10/(E10*3))</f>
        <v>1</v>
      </c>
      <c r="I10" s="23" t="n">
        <f aca="false">SUM(D10/E10)</f>
        <v>3</v>
      </c>
      <c r="J10" s="24" t="n">
        <v>1</v>
      </c>
      <c r="K10" s="24"/>
      <c r="L10" s="24"/>
      <c r="M10" s="25" t="n">
        <v>1</v>
      </c>
      <c r="N10" s="25"/>
      <c r="O10" s="25"/>
      <c r="P10" s="24" t="n">
        <v>1</v>
      </c>
      <c r="Q10" s="24"/>
      <c r="R10" s="24"/>
      <c r="S10" s="26" t="n">
        <v>3</v>
      </c>
      <c r="T10" s="26" t="n">
        <v>1</v>
      </c>
      <c r="U10" s="25" t="n">
        <v>1</v>
      </c>
      <c r="V10" s="25" t="n">
        <v>0</v>
      </c>
      <c r="W10" s="26" t="n">
        <v>6</v>
      </c>
      <c r="X10" s="26" t="n">
        <v>0</v>
      </c>
    </row>
    <row r="11" customFormat="false" ht="39.95" hidden="false" customHeight="true" outlineLevel="0" collapsed="false">
      <c r="A11" s="19" t="s">
        <v>24</v>
      </c>
      <c r="B11" s="11"/>
      <c r="C11" s="20" t="s">
        <v>82</v>
      </c>
      <c r="D11" s="21" t="n">
        <f aca="false">SUM(J11*3+K11+M11*3+N11+P11*3+Q11)</f>
        <v>6</v>
      </c>
      <c r="E11" s="21" t="n">
        <f aca="false">SUM(J11:R11)</f>
        <v>3</v>
      </c>
      <c r="F11" s="21" t="n">
        <f aca="false">SUM(J11+M11+P11)</f>
        <v>2</v>
      </c>
      <c r="G11" s="21" t="n">
        <f aca="false">SUM(S11-T11+U11-V11+W11-X11)</f>
        <v>9</v>
      </c>
      <c r="H11" s="22" t="n">
        <f aca="false">SUM(D11/(E11*3))</f>
        <v>0.666666666666667</v>
      </c>
      <c r="I11" s="23" t="n">
        <f aca="false">SUM(D11/E11)</f>
        <v>2</v>
      </c>
      <c r="J11" s="24" t="n">
        <v>1</v>
      </c>
      <c r="K11" s="24"/>
      <c r="L11" s="24"/>
      <c r="M11" s="25" t="n">
        <v>1</v>
      </c>
      <c r="N11" s="25"/>
      <c r="O11" s="25"/>
      <c r="P11" s="24"/>
      <c r="Q11" s="24"/>
      <c r="R11" s="24" t="n">
        <v>1</v>
      </c>
      <c r="S11" s="26" t="n">
        <v>9</v>
      </c>
      <c r="T11" s="26" t="n">
        <v>0</v>
      </c>
      <c r="U11" s="25" t="n">
        <v>4</v>
      </c>
      <c r="V11" s="25" t="n">
        <v>0</v>
      </c>
      <c r="W11" s="26" t="n">
        <v>0</v>
      </c>
      <c r="X11" s="26" t="n">
        <v>4</v>
      </c>
    </row>
    <row r="12" customFormat="false" ht="39.95" hidden="false" customHeight="true" outlineLevel="0" collapsed="false">
      <c r="A12" s="19" t="s">
        <v>26</v>
      </c>
      <c r="B12" s="11"/>
      <c r="C12" s="20" t="s">
        <v>25</v>
      </c>
      <c r="D12" s="21" t="n">
        <f aca="false">SUM(J12*3+K12+M12*3+N12+P12*3+Q12)</f>
        <v>6</v>
      </c>
      <c r="E12" s="21" t="n">
        <f aca="false">SUM(J12:R12)</f>
        <v>3</v>
      </c>
      <c r="F12" s="21" t="n">
        <f aca="false">SUM(J12+M12+P12)</f>
        <v>2</v>
      </c>
      <c r="G12" s="21" t="n">
        <f aca="false">SUM(S12-T12+U12-V12+W12-X12)</f>
        <v>5</v>
      </c>
      <c r="H12" s="22" t="n">
        <f aca="false">SUM(D12/(E12*3))</f>
        <v>0.666666666666667</v>
      </c>
      <c r="I12" s="23" t="n">
        <f aca="false">SUM(D12/E12)</f>
        <v>2</v>
      </c>
      <c r="J12" s="24" t="n">
        <v>1</v>
      </c>
      <c r="K12" s="24"/>
      <c r="L12" s="24"/>
      <c r="M12" s="25"/>
      <c r="N12" s="25"/>
      <c r="O12" s="25" t="n">
        <v>1</v>
      </c>
      <c r="P12" s="24" t="n">
        <v>1</v>
      </c>
      <c r="Q12" s="24"/>
      <c r="R12" s="24"/>
      <c r="S12" s="26" t="n">
        <v>4</v>
      </c>
      <c r="T12" s="26" t="n">
        <v>0</v>
      </c>
      <c r="U12" s="25" t="n">
        <v>0</v>
      </c>
      <c r="V12" s="25" t="n">
        <v>1</v>
      </c>
      <c r="W12" s="26" t="n">
        <v>2</v>
      </c>
      <c r="X12" s="26" t="n">
        <v>0</v>
      </c>
    </row>
    <row r="13" customFormat="false" ht="39.95" hidden="false" customHeight="true" outlineLevel="0" collapsed="false">
      <c r="A13" s="19" t="s">
        <v>28</v>
      </c>
      <c r="B13" s="11"/>
      <c r="C13" s="20" t="s">
        <v>85</v>
      </c>
      <c r="D13" s="21" t="n">
        <f aca="false">SUM(J13*3+K13+M13*3+N13+P13*3+Q13)</f>
        <v>6</v>
      </c>
      <c r="E13" s="21" t="n">
        <f aca="false">SUM(J13:R13)</f>
        <v>3</v>
      </c>
      <c r="F13" s="21" t="n">
        <f aca="false">SUM(J13+M13+P13)</f>
        <v>2</v>
      </c>
      <c r="G13" s="21" t="n">
        <f aca="false">SUM(S13-T13+U13-V13+W13-X13)</f>
        <v>0</v>
      </c>
      <c r="H13" s="22" t="n">
        <f aca="false">SUM(D13/(E13*3))</f>
        <v>0.666666666666667</v>
      </c>
      <c r="I13" s="23" t="n">
        <f aca="false">SUM(D13/E13)</f>
        <v>2</v>
      </c>
      <c r="J13" s="24" t="n">
        <v>1</v>
      </c>
      <c r="K13" s="24"/>
      <c r="L13" s="24"/>
      <c r="M13" s="25" t="n">
        <v>1</v>
      </c>
      <c r="N13" s="25"/>
      <c r="O13" s="25"/>
      <c r="P13" s="24"/>
      <c r="Q13" s="24"/>
      <c r="R13" s="24" t="n">
        <v>1</v>
      </c>
      <c r="S13" s="26" t="n">
        <v>1</v>
      </c>
      <c r="T13" s="26" t="n">
        <v>0</v>
      </c>
      <c r="U13" s="25" t="n">
        <v>1</v>
      </c>
      <c r="V13" s="25" t="n">
        <v>0</v>
      </c>
      <c r="W13" s="26" t="n">
        <v>0</v>
      </c>
      <c r="X13" s="26" t="n">
        <v>2</v>
      </c>
    </row>
    <row r="14" customFormat="false" ht="39.95" hidden="false" customHeight="true" outlineLevel="0" collapsed="false">
      <c r="A14" s="19" t="s">
        <v>30</v>
      </c>
      <c r="B14" s="11"/>
      <c r="C14" s="20" t="s">
        <v>41</v>
      </c>
      <c r="D14" s="21" t="n">
        <f aca="false">SUM(J14*3+K14+M14*3+N14+P14*3+Q14)</f>
        <v>4</v>
      </c>
      <c r="E14" s="21" t="n">
        <f aca="false">SUM(J14:R14)</f>
        <v>3</v>
      </c>
      <c r="F14" s="21" t="n">
        <f aca="false">SUM(J14+M14+P14)</f>
        <v>1</v>
      </c>
      <c r="G14" s="21" t="n">
        <f aca="false">SUM(S14-T14+U14-V14+W14-X14)</f>
        <v>2</v>
      </c>
      <c r="H14" s="22" t="n">
        <f aca="false">SUM(D14/(E14*3))</f>
        <v>0.444444444444444</v>
      </c>
      <c r="I14" s="23" t="n">
        <f aca="false">SUM(D14/E14)</f>
        <v>1.33333333333333</v>
      </c>
      <c r="J14" s="24"/>
      <c r="K14" s="24"/>
      <c r="L14" s="24" t="n">
        <v>1</v>
      </c>
      <c r="M14" s="25" t="n">
        <v>1</v>
      </c>
      <c r="N14" s="25"/>
      <c r="O14" s="25"/>
      <c r="P14" s="24"/>
      <c r="Q14" s="24" t="n">
        <v>1</v>
      </c>
      <c r="R14" s="24"/>
      <c r="S14" s="26" t="n">
        <v>1</v>
      </c>
      <c r="T14" s="26" t="n">
        <v>3</v>
      </c>
      <c r="U14" s="25" t="n">
        <v>4</v>
      </c>
      <c r="V14" s="25" t="n">
        <v>0</v>
      </c>
      <c r="W14" s="26" t="n">
        <v>0</v>
      </c>
      <c r="X14" s="26" t="n">
        <v>0</v>
      </c>
    </row>
    <row r="15" customFormat="false" ht="39.95" hidden="false" customHeight="true" outlineLevel="0" collapsed="false">
      <c r="A15" s="19" t="s">
        <v>32</v>
      </c>
      <c r="B15" s="11"/>
      <c r="C15" s="20" t="s">
        <v>21</v>
      </c>
      <c r="D15" s="21" t="n">
        <f aca="false">SUM(J15*3+K15+M15*3+N15+P15*3+Q15)</f>
        <v>4</v>
      </c>
      <c r="E15" s="21" t="n">
        <f aca="false">SUM(J15:R15)</f>
        <v>3</v>
      </c>
      <c r="F15" s="21" t="n">
        <f aca="false">SUM(J15+M15+P15)</f>
        <v>1</v>
      </c>
      <c r="G15" s="21" t="n">
        <f aca="false">SUM(S15-T15+U15-V15+W15-X15)</f>
        <v>1</v>
      </c>
      <c r="H15" s="22" t="n">
        <f aca="false">SUM(D15/(E15*3))</f>
        <v>0.444444444444444</v>
      </c>
      <c r="I15" s="23" t="n">
        <f aca="false">SUM(D15/E15)</f>
        <v>1.33333333333333</v>
      </c>
      <c r="J15" s="24" t="n">
        <v>1</v>
      </c>
      <c r="K15" s="24"/>
      <c r="L15" s="24"/>
      <c r="M15" s="25"/>
      <c r="N15" s="25" t="n">
        <v>1</v>
      </c>
      <c r="O15" s="25"/>
      <c r="P15" s="24"/>
      <c r="Q15" s="24"/>
      <c r="R15" s="24" t="n">
        <v>1</v>
      </c>
      <c r="S15" s="26" t="n">
        <v>3</v>
      </c>
      <c r="T15" s="26" t="n">
        <v>1</v>
      </c>
      <c r="U15" s="25" t="n">
        <v>1</v>
      </c>
      <c r="V15" s="25" t="n">
        <v>1</v>
      </c>
      <c r="W15" s="26" t="n">
        <v>1</v>
      </c>
      <c r="X15" s="26" t="n">
        <v>2</v>
      </c>
    </row>
    <row r="16" customFormat="false" ht="39.95" hidden="false" customHeight="true" outlineLevel="0" collapsed="false">
      <c r="A16" s="5" t="s">
        <v>34</v>
      </c>
      <c r="B16" s="11"/>
      <c r="C16" s="20" t="s">
        <v>49</v>
      </c>
      <c r="D16" s="21" t="n">
        <f aca="false">SUM(J16*3+K16+M16*3+N16+P16*3+Q16)</f>
        <v>4</v>
      </c>
      <c r="E16" s="21" t="n">
        <f aca="false">SUM(J16:R16)</f>
        <v>3</v>
      </c>
      <c r="F16" s="21" t="n">
        <f aca="false">SUM(J16+M16+P16)</f>
        <v>1</v>
      </c>
      <c r="G16" s="21" t="n">
        <f aca="false">SUM(S16-T16+U16-V16+W16-X16)</f>
        <v>1</v>
      </c>
      <c r="H16" s="22" t="n">
        <f aca="false">SUM(D16/(E16*3))</f>
        <v>0.444444444444444</v>
      </c>
      <c r="I16" s="23" t="n">
        <f aca="false">SUM(D16/E16)</f>
        <v>1.33333333333333</v>
      </c>
      <c r="J16" s="24" t="n">
        <v>1</v>
      </c>
      <c r="K16" s="24"/>
      <c r="L16" s="24"/>
      <c r="M16" s="25"/>
      <c r="N16" s="25"/>
      <c r="O16" s="25" t="n">
        <v>1</v>
      </c>
      <c r="P16" s="24"/>
      <c r="Q16" s="24" t="n">
        <v>1</v>
      </c>
      <c r="R16" s="24"/>
      <c r="S16" s="26" t="n">
        <v>3</v>
      </c>
      <c r="T16" s="26" t="n">
        <v>0</v>
      </c>
      <c r="U16" s="25" t="n">
        <v>0</v>
      </c>
      <c r="V16" s="25" t="n">
        <v>2</v>
      </c>
      <c r="W16" s="26" t="n">
        <v>0</v>
      </c>
      <c r="X16" s="26" t="n">
        <v>0</v>
      </c>
    </row>
    <row r="17" customFormat="false" ht="39.95" hidden="false" customHeight="true" outlineLevel="0" collapsed="false">
      <c r="A17" s="5" t="s">
        <v>36</v>
      </c>
      <c r="B17" s="11"/>
      <c r="C17" s="20" t="s">
        <v>65</v>
      </c>
      <c r="D17" s="21" t="n">
        <f aca="false">SUM(J17*3+K17+M17*3+N17+P17*3+Q17)</f>
        <v>4</v>
      </c>
      <c r="E17" s="21" t="n">
        <f aca="false">SUM(J17:R17)</f>
        <v>3</v>
      </c>
      <c r="F17" s="21" t="n">
        <f aca="false">SUM(J17+M17+P17)</f>
        <v>1</v>
      </c>
      <c r="G17" s="21" t="n">
        <f aca="false">SUM(S17-T17+U17-V17+W17-X17)</f>
        <v>-1</v>
      </c>
      <c r="H17" s="22" t="n">
        <f aca="false">SUM(D17/(E17*3))</f>
        <v>0.444444444444444</v>
      </c>
      <c r="I17" s="23" t="n">
        <f aca="false">SUM(D17/E17)</f>
        <v>1.33333333333333</v>
      </c>
      <c r="J17" s="24"/>
      <c r="K17" s="24"/>
      <c r="L17" s="24" t="n">
        <v>1</v>
      </c>
      <c r="M17" s="25"/>
      <c r="N17" s="25" t="n">
        <v>1</v>
      </c>
      <c r="O17" s="25"/>
      <c r="P17" s="24" t="n">
        <v>1</v>
      </c>
      <c r="Q17" s="24"/>
      <c r="R17" s="24"/>
      <c r="S17" s="26" t="n">
        <v>0</v>
      </c>
      <c r="T17" s="26" t="n">
        <v>3</v>
      </c>
      <c r="U17" s="25" t="n">
        <v>1</v>
      </c>
      <c r="V17" s="25" t="n">
        <v>1</v>
      </c>
      <c r="W17" s="26" t="n">
        <v>5</v>
      </c>
      <c r="X17" s="26" t="n">
        <v>3</v>
      </c>
    </row>
    <row r="18" customFormat="false" ht="39.95" hidden="false" customHeight="true" outlineLevel="0" collapsed="false">
      <c r="A18" s="5" t="s">
        <v>38</v>
      </c>
      <c r="B18" s="11"/>
      <c r="C18" s="20" t="s">
        <v>86</v>
      </c>
      <c r="D18" s="21" t="n">
        <f aca="false">SUM(J18*3+K18+M18*3+N18+P18*3+Q18)</f>
        <v>4</v>
      </c>
      <c r="E18" s="21" t="n">
        <f aca="false">SUM(J18:R18)</f>
        <v>3</v>
      </c>
      <c r="F18" s="21" t="n">
        <f aca="false">SUM(J18+M18+P18)</f>
        <v>1</v>
      </c>
      <c r="G18" s="21" t="n">
        <f aca="false">SUM(S18-T18+U18-V18+W18-X18)</f>
        <v>-1</v>
      </c>
      <c r="H18" s="22" t="n">
        <f aca="false">SUM(D18/(E18*3))</f>
        <v>0.444444444444444</v>
      </c>
      <c r="I18" s="23" t="n">
        <f aca="false">SUM(D18/E18)</f>
        <v>1.33333333333333</v>
      </c>
      <c r="J18" s="24"/>
      <c r="K18" s="24"/>
      <c r="L18" s="24" t="n">
        <v>1</v>
      </c>
      <c r="M18" s="25"/>
      <c r="N18" s="25" t="n">
        <v>1</v>
      </c>
      <c r="O18" s="25"/>
      <c r="P18" s="24" t="n">
        <v>1</v>
      </c>
      <c r="Q18" s="24"/>
      <c r="R18" s="24"/>
      <c r="S18" s="26" t="n">
        <v>0</v>
      </c>
      <c r="T18" s="26" t="n">
        <v>5</v>
      </c>
      <c r="U18" s="25" t="n">
        <v>0</v>
      </c>
      <c r="V18" s="25" t="n">
        <v>0</v>
      </c>
      <c r="W18" s="26" t="n">
        <v>4</v>
      </c>
      <c r="X18" s="26" t="n">
        <v>0</v>
      </c>
    </row>
    <row r="19" customFormat="false" ht="39.95" hidden="false" customHeight="true" outlineLevel="0" collapsed="false">
      <c r="A19" s="5" t="s">
        <v>40</v>
      </c>
      <c r="B19" s="11"/>
      <c r="C19" s="20" t="s">
        <v>87</v>
      </c>
      <c r="D19" s="21" t="n">
        <f aca="false">SUM(J19*3+K19+M19*3+N19+P19*3+Q19)</f>
        <v>4</v>
      </c>
      <c r="E19" s="21" t="n">
        <f aca="false">SUM(J19:R19)</f>
        <v>3</v>
      </c>
      <c r="F19" s="21" t="n">
        <f aca="false">SUM(J19+M19+P19)</f>
        <v>1</v>
      </c>
      <c r="G19" s="21" t="n">
        <f aca="false">SUM(S19-T19+U19-V19+W19-X19)</f>
        <v>-5</v>
      </c>
      <c r="H19" s="22" t="n">
        <f aca="false">SUM(D19/(E19*3))</f>
        <v>0.444444444444444</v>
      </c>
      <c r="I19" s="23" t="n">
        <f aca="false">SUM(D19/E19)</f>
        <v>1.33333333333333</v>
      </c>
      <c r="J19" s="24"/>
      <c r="K19" s="24" t="n">
        <v>1</v>
      </c>
      <c r="L19" s="24"/>
      <c r="M19" s="25"/>
      <c r="N19" s="25"/>
      <c r="O19" s="25" t="n">
        <v>1</v>
      </c>
      <c r="P19" s="24" t="n">
        <v>1</v>
      </c>
      <c r="Q19" s="24"/>
      <c r="R19" s="24"/>
      <c r="S19" s="26" t="n">
        <v>0</v>
      </c>
      <c r="T19" s="26" t="n">
        <v>0</v>
      </c>
      <c r="U19" s="25" t="n">
        <v>0</v>
      </c>
      <c r="V19" s="25" t="n">
        <v>7</v>
      </c>
      <c r="W19" s="26" t="n">
        <v>2</v>
      </c>
      <c r="X19" s="26" t="n">
        <v>0</v>
      </c>
    </row>
    <row r="20" customFormat="false" ht="39.95" hidden="false" customHeight="true" outlineLevel="0" collapsed="false">
      <c r="A20" s="5" t="s">
        <v>42</v>
      </c>
      <c r="B20" s="11"/>
      <c r="C20" s="20" t="s">
        <v>88</v>
      </c>
      <c r="D20" s="21" t="n">
        <f aca="false">SUM(J20*3+K20+M20*3+N20+P20*3+Q20)</f>
        <v>3</v>
      </c>
      <c r="E20" s="21" t="n">
        <f aca="false">SUM(J20:R20)</f>
        <v>3</v>
      </c>
      <c r="F20" s="21" t="n">
        <f aca="false">SUM(J20+M20+P20)</f>
        <v>1</v>
      </c>
      <c r="G20" s="21" t="n">
        <f aca="false">SUM(S20-T20+U20-V20+W20-X20)</f>
        <v>4</v>
      </c>
      <c r="H20" s="22" t="n">
        <f aca="false">SUM(D20/(E20*3))</f>
        <v>0.333333333333333</v>
      </c>
      <c r="I20" s="23" t="n">
        <f aca="false">SUM(D20/E20)</f>
        <v>1</v>
      </c>
      <c r="J20" s="24"/>
      <c r="K20" s="24"/>
      <c r="L20" s="24" t="n">
        <v>1</v>
      </c>
      <c r="M20" s="25"/>
      <c r="N20" s="25"/>
      <c r="O20" s="25" t="n">
        <v>1</v>
      </c>
      <c r="P20" s="24" t="n">
        <v>1</v>
      </c>
      <c r="Q20" s="24"/>
      <c r="R20" s="24"/>
      <c r="S20" s="26" t="n">
        <v>1</v>
      </c>
      <c r="T20" s="26" t="n">
        <v>3</v>
      </c>
      <c r="U20" s="25" t="n">
        <v>0</v>
      </c>
      <c r="V20" s="25" t="n">
        <v>1</v>
      </c>
      <c r="W20" s="26" t="n">
        <v>7</v>
      </c>
      <c r="X20" s="26" t="n">
        <v>0</v>
      </c>
    </row>
    <row r="21" customFormat="false" ht="39.95" hidden="false" customHeight="true" outlineLevel="0" collapsed="false">
      <c r="A21" s="5" t="s">
        <v>44</v>
      </c>
      <c r="B21" s="11"/>
      <c r="C21" s="20" t="s">
        <v>89</v>
      </c>
      <c r="D21" s="21" t="n">
        <f aca="false">SUM(J21*3+K21+M21*3+N21+P21*3+Q21)</f>
        <v>1</v>
      </c>
      <c r="E21" s="21" t="n">
        <f aca="false">SUM(J21:R21)</f>
        <v>3</v>
      </c>
      <c r="F21" s="21" t="n">
        <f aca="false">SUM(J21+M21+P21)</f>
        <v>0</v>
      </c>
      <c r="G21" s="21" t="n">
        <f aca="false">SUM(S21-T21+U21-V21+W21-X21)</f>
        <v>-7</v>
      </c>
      <c r="H21" s="22" t="n">
        <f aca="false">SUM(D21/(E21*3))</f>
        <v>0.111111111111111</v>
      </c>
      <c r="I21" s="23" t="n">
        <f aca="false">SUM(D21/E21)</f>
        <v>0.333333333333333</v>
      </c>
      <c r="J21" s="24"/>
      <c r="K21" s="24"/>
      <c r="L21" s="24" t="n">
        <v>1</v>
      </c>
      <c r="M21" s="25"/>
      <c r="N21" s="25" t="n">
        <v>1</v>
      </c>
      <c r="O21" s="25"/>
      <c r="P21" s="24"/>
      <c r="Q21" s="24"/>
      <c r="R21" s="24" t="n">
        <v>1</v>
      </c>
      <c r="S21" s="26" t="n">
        <v>0</v>
      </c>
      <c r="T21" s="26" t="n">
        <v>1</v>
      </c>
      <c r="U21" s="25" t="n">
        <v>0</v>
      </c>
      <c r="V21" s="25" t="n">
        <v>0</v>
      </c>
      <c r="W21" s="26" t="n">
        <v>0</v>
      </c>
      <c r="X21" s="26" t="n">
        <v>6</v>
      </c>
    </row>
    <row r="22" customFormat="false" ht="39.95" hidden="false" customHeight="true" outlineLevel="0" collapsed="false">
      <c r="A22" s="5" t="s">
        <v>46</v>
      </c>
      <c r="B22" s="11"/>
      <c r="C22" s="20" t="s">
        <v>90</v>
      </c>
      <c r="D22" s="21" t="n">
        <f aca="false">SUM(J22*3+K22+M22*3+N22+P22*3+Q22)</f>
        <v>1</v>
      </c>
      <c r="E22" s="21" t="n">
        <f aca="false">SUM(J22:R22)</f>
        <v>3</v>
      </c>
      <c r="F22" s="21" t="n">
        <f aca="false">SUM(J22+M22+P22)</f>
        <v>0</v>
      </c>
      <c r="G22" s="21" t="n">
        <f aca="false">SUM(S22-T22+U22-V22+W22-X22)</f>
        <v>-8</v>
      </c>
      <c r="H22" s="22" t="n">
        <f aca="false">SUM(D22/(E22*3))</f>
        <v>0.111111111111111</v>
      </c>
      <c r="I22" s="23" t="n">
        <f aca="false">SUM(D22/E22)</f>
        <v>0.333333333333333</v>
      </c>
      <c r="J22" s="24"/>
      <c r="K22" s="24" t="n">
        <v>1</v>
      </c>
      <c r="L22" s="24"/>
      <c r="M22" s="25"/>
      <c r="N22" s="25"/>
      <c r="O22" s="25" t="n">
        <v>1</v>
      </c>
      <c r="P22" s="24"/>
      <c r="Q22" s="24"/>
      <c r="R22" s="24" t="n">
        <v>1</v>
      </c>
      <c r="S22" s="26" t="n">
        <v>0</v>
      </c>
      <c r="T22" s="26" t="n">
        <v>0</v>
      </c>
      <c r="U22" s="25" t="n">
        <v>0</v>
      </c>
      <c r="V22" s="25" t="n">
        <v>4</v>
      </c>
      <c r="W22" s="26" t="n">
        <v>0</v>
      </c>
      <c r="X22" s="26" t="n">
        <v>4</v>
      </c>
    </row>
    <row r="23" customFormat="false" ht="39.95" hidden="false" customHeight="true" outlineLevel="0" collapsed="false">
      <c r="A23" s="5" t="s">
        <v>48</v>
      </c>
      <c r="B23" s="11"/>
      <c r="C23" s="20" t="s">
        <v>43</v>
      </c>
      <c r="D23" s="21" t="n">
        <f aca="false">SUM(J23*3+K23+M23*3+N23+P23*3+Q23)</f>
        <v>1</v>
      </c>
      <c r="E23" s="21" t="n">
        <f aca="false">SUM(J23:R23)</f>
        <v>3</v>
      </c>
      <c r="F23" s="21" t="n">
        <f aca="false">SUM(J23+M23+P23)</f>
        <v>0</v>
      </c>
      <c r="G23" s="21" t="n">
        <f aca="false">SUM(S23-T23+U23-V23+W23-X23)</f>
        <v>-11</v>
      </c>
      <c r="H23" s="22" t="n">
        <f aca="false">SUM(D23/(E23*3))</f>
        <v>0.111111111111111</v>
      </c>
      <c r="I23" s="23" t="n">
        <f aca="false">SUM(D23/E23)</f>
        <v>0.333333333333333</v>
      </c>
      <c r="J23" s="24"/>
      <c r="K23" s="24"/>
      <c r="L23" s="24" t="n">
        <v>1</v>
      </c>
      <c r="M23" s="25"/>
      <c r="N23" s="25" t="n">
        <v>1</v>
      </c>
      <c r="O23" s="25"/>
      <c r="P23" s="24"/>
      <c r="Q23" s="24"/>
      <c r="R23" s="24" t="n">
        <v>1</v>
      </c>
      <c r="S23" s="26" t="n">
        <v>0</v>
      </c>
      <c r="T23" s="26" t="n">
        <v>4</v>
      </c>
      <c r="U23" s="25" t="n">
        <v>0</v>
      </c>
      <c r="V23" s="25" t="n">
        <v>0</v>
      </c>
      <c r="W23" s="26" t="n">
        <v>0</v>
      </c>
      <c r="X23" s="26" t="n">
        <v>7</v>
      </c>
    </row>
    <row r="24" customFormat="false" ht="39.95" hidden="false" customHeight="true" outlineLevel="0" collapsed="false">
      <c r="A24" s="5" t="s">
        <v>50</v>
      </c>
      <c r="B24" s="11"/>
      <c r="C24" s="20" t="s">
        <v>91</v>
      </c>
      <c r="D24" s="21" t="n">
        <f aca="false">SUM(J24*3+K24+M24*3+N24+P24*3+Q24)</f>
        <v>1</v>
      </c>
      <c r="E24" s="21" t="n">
        <f aca="false">SUM(J24:R24)</f>
        <v>3</v>
      </c>
      <c r="F24" s="21" t="n">
        <f aca="false">SUM(J24+M24+P24)</f>
        <v>0</v>
      </c>
      <c r="G24" s="21" t="n">
        <f aca="false">SUM(S24-T24+U24-V24+W24-X24)</f>
        <v>-11</v>
      </c>
      <c r="H24" s="22" t="n">
        <f aca="false">SUM(D24/(E24*3))</f>
        <v>0.111111111111111</v>
      </c>
      <c r="I24" s="23" t="n">
        <f aca="false">SUM(D24/E24)</f>
        <v>0.333333333333333</v>
      </c>
      <c r="J24" s="24"/>
      <c r="K24" s="24"/>
      <c r="L24" s="24" t="n">
        <v>1</v>
      </c>
      <c r="M24" s="25"/>
      <c r="N24" s="25" t="n">
        <v>1</v>
      </c>
      <c r="O24" s="25"/>
      <c r="P24" s="24"/>
      <c r="Q24" s="24"/>
      <c r="R24" s="24" t="n">
        <v>1</v>
      </c>
      <c r="S24" s="26" t="n">
        <v>0</v>
      </c>
      <c r="T24" s="26" t="n">
        <v>9</v>
      </c>
      <c r="U24" s="25" t="n">
        <v>0</v>
      </c>
      <c r="V24" s="25" t="n">
        <v>0</v>
      </c>
      <c r="W24" s="26" t="n">
        <v>0</v>
      </c>
      <c r="X24" s="26" t="n">
        <v>2</v>
      </c>
    </row>
    <row r="25" customFormat="false" ht="39.95" hidden="false" customHeight="true" outlineLevel="0" collapsed="false">
      <c r="A25" s="5" t="s">
        <v>52</v>
      </c>
      <c r="B25" s="11"/>
      <c r="C25" s="20" t="s">
        <v>53</v>
      </c>
      <c r="D25" s="21" t="n">
        <f aca="false">SUM(J25*3+K25+M25*3+N25+P25*3+Q25)</f>
        <v>0</v>
      </c>
      <c r="E25" s="21" t="n">
        <f aca="false">SUM(J25:R25)</f>
        <v>3</v>
      </c>
      <c r="F25" s="21" t="n">
        <f aca="false">SUM(J25+M25+P25)</f>
        <v>0</v>
      </c>
      <c r="G25" s="21" t="n">
        <f aca="false">SUM(S25-T25+U25-V25+W25-X25)</f>
        <v>-13</v>
      </c>
      <c r="H25" s="22" t="n">
        <f aca="false">SUM(D25/(E25*3))</f>
        <v>0</v>
      </c>
      <c r="I25" s="23" t="n">
        <f aca="false">SUM(D25/E25)</f>
        <v>0</v>
      </c>
      <c r="J25" s="24"/>
      <c r="K25" s="24"/>
      <c r="L25" s="24" t="n">
        <v>1</v>
      </c>
      <c r="M25" s="25"/>
      <c r="N25" s="25"/>
      <c r="O25" s="25" t="n">
        <v>1</v>
      </c>
      <c r="P25" s="24"/>
      <c r="Q25" s="24"/>
      <c r="R25" s="24" t="n">
        <v>1</v>
      </c>
      <c r="S25" s="26" t="n">
        <v>0</v>
      </c>
      <c r="T25" s="26" t="n">
        <v>7</v>
      </c>
      <c r="U25" s="25" t="n">
        <v>0</v>
      </c>
      <c r="V25" s="25" t="n">
        <v>4</v>
      </c>
      <c r="W25" s="26" t="n">
        <v>3</v>
      </c>
      <c r="X25" s="26" t="n">
        <v>5</v>
      </c>
    </row>
  </sheetData>
  <autoFilter ref="C6:X25"/>
  <mergeCells count="19">
    <mergeCell ref="A1:I1"/>
    <mergeCell ref="A2:I2"/>
    <mergeCell ref="A3:I3"/>
    <mergeCell ref="C4:I4"/>
    <mergeCell ref="C5:I5"/>
    <mergeCell ref="A6:A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T6"/>
    <mergeCell ref="U6:V6"/>
    <mergeCell ref="W6:X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18" activeCellId="0" sqref="F18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.37"/>
    <col collapsed="false" customWidth="true" hidden="false" outlineLevel="0" max="3" min="3" style="1" width="70.12"/>
    <col collapsed="false" customWidth="true" hidden="false" outlineLevel="0" max="5" min="4" style="1" width="11.86"/>
    <col collapsed="false" customWidth="true" hidden="false" outlineLevel="0" max="6" min="6" style="1" width="13.99"/>
    <col collapsed="false" customWidth="true" hidden="false" outlineLevel="0" max="7" min="7" style="1" width="18.61"/>
    <col collapsed="false" customWidth="true" hidden="false" outlineLevel="0" max="8" min="8" style="1" width="26.24"/>
    <col collapsed="false" customWidth="true" hidden="false" outlineLevel="0" max="9" min="9" style="1" width="21.74"/>
    <col collapsed="false" customWidth="true" hidden="false" outlineLevel="0" max="24" min="10" style="1" width="7.87"/>
    <col collapsed="false" customWidth="false" hidden="false" outlineLevel="0" max="257" min="2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9.95" hidden="false" customHeight="true" outlineLevel="0" collapsed="false">
      <c r="A4" s="6"/>
      <c r="B4" s="7"/>
      <c r="C4" s="8" t="s">
        <v>92</v>
      </c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9.95" hidden="false" customHeight="true" outlineLevel="0" collapsed="false">
      <c r="A5" s="6"/>
      <c r="B5" s="7"/>
      <c r="C5" s="9" t="s">
        <v>84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9.9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n">
        <v>40530</v>
      </c>
      <c r="K6" s="14"/>
      <c r="L6" s="14"/>
      <c r="M6" s="15" t="n">
        <v>40531</v>
      </c>
      <c r="N6" s="15"/>
      <c r="O6" s="15"/>
      <c r="P6" s="14" t="n">
        <v>40532</v>
      </c>
      <c r="Q6" s="14"/>
      <c r="R6" s="14"/>
      <c r="S6" s="16" t="n">
        <v>40530</v>
      </c>
      <c r="T6" s="16"/>
      <c r="U6" s="15" t="n">
        <v>40531</v>
      </c>
      <c r="V6" s="15"/>
      <c r="W6" s="16" t="n">
        <v>40532</v>
      </c>
      <c r="X6" s="16"/>
    </row>
    <row r="7" customFormat="false" ht="39.95" hidden="false" customHeight="true" outlineLevel="0" collapsed="false">
      <c r="A7" s="11"/>
      <c r="B7" s="11"/>
      <c r="C7" s="12"/>
      <c r="D7" s="13"/>
      <c r="E7" s="13"/>
      <c r="F7" s="13"/>
      <c r="G7" s="13"/>
      <c r="H7" s="13"/>
      <c r="I7" s="13"/>
      <c r="J7" s="17" t="s">
        <v>13</v>
      </c>
      <c r="K7" s="17" t="s">
        <v>14</v>
      </c>
      <c r="L7" s="17" t="s">
        <v>15</v>
      </c>
      <c r="M7" s="13" t="s">
        <v>13</v>
      </c>
      <c r="N7" s="13" t="s">
        <v>14</v>
      </c>
      <c r="O7" s="13" t="s">
        <v>15</v>
      </c>
      <c r="P7" s="17" t="s">
        <v>13</v>
      </c>
      <c r="Q7" s="17" t="s">
        <v>14</v>
      </c>
      <c r="R7" s="17" t="s">
        <v>15</v>
      </c>
      <c r="S7" s="18" t="s">
        <v>16</v>
      </c>
      <c r="T7" s="18" t="s">
        <v>17</v>
      </c>
      <c r="U7" s="13" t="s">
        <v>16</v>
      </c>
      <c r="V7" s="13" t="s">
        <v>17</v>
      </c>
      <c r="W7" s="18" t="s">
        <v>16</v>
      </c>
      <c r="X7" s="18" t="s">
        <v>17</v>
      </c>
    </row>
    <row r="8" customFormat="false" ht="39.95" hidden="false" customHeight="true" outlineLevel="0" collapsed="false">
      <c r="A8" s="19" t="s">
        <v>18</v>
      </c>
      <c r="B8" s="11"/>
      <c r="C8" s="20" t="s">
        <v>72</v>
      </c>
      <c r="D8" s="21" t="n">
        <f aca="false">SUM(J8*3+K8+M8*3+N8+P8*3+Q8)</f>
        <v>7</v>
      </c>
      <c r="E8" s="21" t="n">
        <f aca="false">SUM(J8:R8)</f>
        <v>3</v>
      </c>
      <c r="F8" s="21" t="n">
        <f aca="false">SUM(J8+M8+P8)</f>
        <v>2</v>
      </c>
      <c r="G8" s="21" t="n">
        <f aca="false">SUM(S8-T8+U8-V8+W8-X8)</f>
        <v>12</v>
      </c>
      <c r="H8" s="22" t="n">
        <f aca="false">SUM(D8/(E8*3))</f>
        <v>0.777777777777778</v>
      </c>
      <c r="I8" s="23" t="n">
        <f aca="false">SUM(D8/E8)</f>
        <v>2.33333333333333</v>
      </c>
      <c r="J8" s="24" t="n">
        <v>1</v>
      </c>
      <c r="K8" s="24"/>
      <c r="L8" s="24"/>
      <c r="M8" s="25" t="n">
        <v>1</v>
      </c>
      <c r="N8" s="25"/>
      <c r="O8" s="25"/>
      <c r="P8" s="24"/>
      <c r="Q8" s="24" t="n">
        <v>1</v>
      </c>
      <c r="R8" s="24"/>
      <c r="S8" s="26" t="n">
        <v>3</v>
      </c>
      <c r="T8" s="26" t="n">
        <v>0</v>
      </c>
      <c r="U8" s="25" t="n">
        <v>10</v>
      </c>
      <c r="V8" s="25" t="n">
        <v>1</v>
      </c>
      <c r="W8" s="26" t="n">
        <v>1</v>
      </c>
      <c r="X8" s="26" t="n">
        <v>1</v>
      </c>
    </row>
    <row r="9" customFormat="false" ht="39.95" hidden="false" customHeight="true" outlineLevel="0" collapsed="false">
      <c r="A9" s="19" t="s">
        <v>20</v>
      </c>
      <c r="B9" s="11"/>
      <c r="C9" s="20" t="s">
        <v>41</v>
      </c>
      <c r="D9" s="21" t="n">
        <f aca="false">SUM(J9*3+K9+M9*3+N9+P9*3+Q9)</f>
        <v>6</v>
      </c>
      <c r="E9" s="21" t="n">
        <f aca="false">SUM(J9:R9)</f>
        <v>3</v>
      </c>
      <c r="F9" s="21" t="n">
        <f aca="false">SUM(J9+M9+P9)</f>
        <v>2</v>
      </c>
      <c r="G9" s="21" t="n">
        <f aca="false">SUM(S9-T9+U9-V9+W9-X9)</f>
        <v>10</v>
      </c>
      <c r="H9" s="22" t="n">
        <f aca="false">SUM(D9/(E9*3))</f>
        <v>0.666666666666667</v>
      </c>
      <c r="I9" s="23" t="n">
        <f aca="false">SUM(D9/E9)</f>
        <v>2</v>
      </c>
      <c r="J9" s="24" t="n">
        <v>1</v>
      </c>
      <c r="K9" s="24"/>
      <c r="L9" s="24"/>
      <c r="M9" s="25" t="n">
        <v>1</v>
      </c>
      <c r="N9" s="25"/>
      <c r="O9" s="25"/>
      <c r="P9" s="24"/>
      <c r="Q9" s="24"/>
      <c r="R9" s="24" t="n">
        <v>1</v>
      </c>
      <c r="S9" s="26" t="n">
        <v>4</v>
      </c>
      <c r="T9" s="26" t="n">
        <v>0</v>
      </c>
      <c r="U9" s="25" t="n">
        <v>7</v>
      </c>
      <c r="V9" s="25" t="n">
        <v>0</v>
      </c>
      <c r="W9" s="26" t="n">
        <v>0</v>
      </c>
      <c r="X9" s="26" t="n">
        <v>1</v>
      </c>
    </row>
    <row r="10" customFormat="false" ht="39.95" hidden="false" customHeight="true" outlineLevel="0" collapsed="false">
      <c r="A10" s="19" t="s">
        <v>22</v>
      </c>
      <c r="B10" s="11"/>
      <c r="C10" s="20" t="s">
        <v>82</v>
      </c>
      <c r="D10" s="21" t="n">
        <f aca="false">SUM(J10*3+K10+M10*3+N10+P10*3+Q10)</f>
        <v>6</v>
      </c>
      <c r="E10" s="21" t="n">
        <f aca="false">SUM(J10:R10)</f>
        <v>3</v>
      </c>
      <c r="F10" s="21" t="n">
        <f aca="false">SUM(J10+M10+P10)</f>
        <v>2</v>
      </c>
      <c r="G10" s="21" t="n">
        <f aca="false">SUM(S10-T10+U10-V10+W10-X10)</f>
        <v>4</v>
      </c>
      <c r="H10" s="22" t="n">
        <f aca="false">SUM(D10/(E10*3))</f>
        <v>0.666666666666667</v>
      </c>
      <c r="I10" s="23" t="n">
        <f aca="false">SUM(D10/E10)</f>
        <v>2</v>
      </c>
      <c r="J10" s="24"/>
      <c r="K10" s="24"/>
      <c r="L10" s="24" t="n">
        <v>1</v>
      </c>
      <c r="M10" s="25" t="n">
        <v>1</v>
      </c>
      <c r="N10" s="25"/>
      <c r="O10" s="25"/>
      <c r="P10" s="24" t="n">
        <v>1</v>
      </c>
      <c r="Q10" s="24"/>
      <c r="R10" s="24"/>
      <c r="S10" s="26" t="n">
        <v>0</v>
      </c>
      <c r="T10" s="26" t="n">
        <v>3</v>
      </c>
      <c r="U10" s="25" t="n">
        <v>3</v>
      </c>
      <c r="V10" s="25" t="n">
        <v>2</v>
      </c>
      <c r="W10" s="26" t="n">
        <v>6</v>
      </c>
      <c r="X10" s="26" t="n">
        <v>0</v>
      </c>
    </row>
    <row r="11" customFormat="false" ht="39.95" hidden="false" customHeight="true" outlineLevel="0" collapsed="false">
      <c r="A11" s="19" t="s">
        <v>24</v>
      </c>
      <c r="B11" s="11"/>
      <c r="C11" s="20" t="s">
        <v>67</v>
      </c>
      <c r="D11" s="21" t="n">
        <f aca="false">SUM(J11*3+K11+M11*3+N11+P11*3+Q11)</f>
        <v>4</v>
      </c>
      <c r="E11" s="21" t="n">
        <f aca="false">SUM(J11:R11)</f>
        <v>3</v>
      </c>
      <c r="F11" s="21" t="n">
        <f aca="false">SUM(J11+M11+P11)</f>
        <v>1</v>
      </c>
      <c r="G11" s="21" t="n">
        <f aca="false">SUM(S11-T11+U11-V11+W11-X11)</f>
        <v>9</v>
      </c>
      <c r="H11" s="22" t="n">
        <f aca="false">SUM(D11/(E11*3))</f>
        <v>0.444444444444444</v>
      </c>
      <c r="I11" s="23" t="n">
        <f aca="false">SUM(D11/E11)</f>
        <v>1.33333333333333</v>
      </c>
      <c r="J11" s="24" t="n">
        <v>1</v>
      </c>
      <c r="K11" s="24"/>
      <c r="L11" s="24"/>
      <c r="M11" s="25"/>
      <c r="N11" s="25"/>
      <c r="O11" s="25" t="n">
        <v>1</v>
      </c>
      <c r="P11" s="24"/>
      <c r="Q11" s="24" t="n">
        <v>1</v>
      </c>
      <c r="R11" s="24"/>
      <c r="S11" s="26" t="n">
        <v>10</v>
      </c>
      <c r="T11" s="26" t="n">
        <v>0</v>
      </c>
      <c r="U11" s="25" t="n">
        <v>2</v>
      </c>
      <c r="V11" s="25" t="n">
        <v>3</v>
      </c>
      <c r="W11" s="26" t="n">
        <v>1</v>
      </c>
      <c r="X11" s="26" t="n">
        <v>1</v>
      </c>
    </row>
    <row r="12" customFormat="false" ht="39.95" hidden="false" customHeight="true" outlineLevel="0" collapsed="false">
      <c r="A12" s="19" t="s">
        <v>26</v>
      </c>
      <c r="B12" s="11"/>
      <c r="C12" s="20" t="s">
        <v>65</v>
      </c>
      <c r="D12" s="21" t="n">
        <f aca="false">SUM(J12*3+K12+M12*3+N12+P12*3+Q12)</f>
        <v>4</v>
      </c>
      <c r="E12" s="21" t="n">
        <f aca="false">SUM(J12:R12)</f>
        <v>3</v>
      </c>
      <c r="F12" s="21" t="n">
        <f aca="false">SUM(J12+M12+P12)</f>
        <v>1</v>
      </c>
      <c r="G12" s="21" t="n">
        <f aca="false">SUM(S12-T12+U12-V12+W12-X12)</f>
        <v>2</v>
      </c>
      <c r="H12" s="22" t="n">
        <f aca="false">SUM(D12/(E12*3))</f>
        <v>0.444444444444444</v>
      </c>
      <c r="I12" s="23" t="n">
        <f aca="false">SUM(D12/E12)</f>
        <v>1.33333333333333</v>
      </c>
      <c r="J12" s="24" t="n">
        <v>1</v>
      </c>
      <c r="K12" s="24"/>
      <c r="L12" s="24"/>
      <c r="M12" s="25"/>
      <c r="N12" s="25"/>
      <c r="O12" s="25" t="n">
        <v>1</v>
      </c>
      <c r="P12" s="24"/>
      <c r="Q12" s="24" t="n">
        <v>1</v>
      </c>
      <c r="R12" s="24"/>
      <c r="S12" s="26" t="n">
        <v>4</v>
      </c>
      <c r="T12" s="26" t="n">
        <v>1</v>
      </c>
      <c r="U12" s="25" t="n">
        <v>0</v>
      </c>
      <c r="V12" s="25" t="n">
        <v>1</v>
      </c>
      <c r="W12" s="26" t="n">
        <v>0</v>
      </c>
      <c r="X12" s="26" t="n">
        <v>0</v>
      </c>
    </row>
    <row r="13" customFormat="false" ht="39.95" hidden="false" customHeight="true" outlineLevel="0" collapsed="false">
      <c r="A13" s="19" t="s">
        <v>28</v>
      </c>
      <c r="B13" s="11"/>
      <c r="C13" s="20" t="s">
        <v>86</v>
      </c>
      <c r="D13" s="21" t="n">
        <f aca="false">SUM(J13*3+K13+M13*3+N13+P13*3+Q13)</f>
        <v>4</v>
      </c>
      <c r="E13" s="21" t="n">
        <f aca="false">SUM(J13:R13)</f>
        <v>3</v>
      </c>
      <c r="F13" s="21" t="n">
        <f aca="false">SUM(J13+M13+P13)</f>
        <v>1</v>
      </c>
      <c r="G13" s="21" t="n">
        <f aca="false">SUM(S13-T13+U13-V13+W13-X13)</f>
        <v>2</v>
      </c>
      <c r="H13" s="22" t="n">
        <f aca="false">SUM(D13/(E13*3))</f>
        <v>0.444444444444444</v>
      </c>
      <c r="I13" s="23" t="n">
        <f aca="false">SUM(D13/E13)</f>
        <v>1.33333333333333</v>
      </c>
      <c r="J13" s="24"/>
      <c r="K13" s="24"/>
      <c r="L13" s="24" t="n">
        <v>1</v>
      </c>
      <c r="M13" s="25" t="n">
        <v>1</v>
      </c>
      <c r="N13" s="25"/>
      <c r="O13" s="25"/>
      <c r="P13" s="24"/>
      <c r="Q13" s="24" t="n">
        <v>1</v>
      </c>
      <c r="R13" s="24"/>
      <c r="S13" s="26" t="n">
        <v>0</v>
      </c>
      <c r="T13" s="26" t="n">
        <v>1</v>
      </c>
      <c r="U13" s="25" t="n">
        <v>3</v>
      </c>
      <c r="V13" s="25" t="n">
        <v>0</v>
      </c>
      <c r="W13" s="26" t="n">
        <v>1</v>
      </c>
      <c r="X13" s="26" t="n">
        <v>1</v>
      </c>
    </row>
    <row r="14" customFormat="false" ht="39.95" hidden="false" customHeight="true" outlineLevel="0" collapsed="false">
      <c r="A14" s="19" t="s">
        <v>30</v>
      </c>
      <c r="B14" s="11"/>
      <c r="C14" s="20" t="s">
        <v>21</v>
      </c>
      <c r="D14" s="21" t="n">
        <f aca="false">SUM(J14*3+K14+M14*3+N14+P14*3+Q14)</f>
        <v>4</v>
      </c>
      <c r="E14" s="21" t="n">
        <f aca="false">SUM(J14:R14)</f>
        <v>3</v>
      </c>
      <c r="F14" s="21" t="n">
        <f aca="false">SUM(J14+M14+P14)</f>
        <v>1</v>
      </c>
      <c r="G14" s="21" t="n">
        <f aca="false">SUM(S14-T14+U14-V14+W14-X14)</f>
        <v>-3</v>
      </c>
      <c r="H14" s="22" t="n">
        <f aca="false">SUM(D14/(E14*3))</f>
        <v>0.444444444444444</v>
      </c>
      <c r="I14" s="23" t="n">
        <f aca="false">SUM(D14/E14)</f>
        <v>1.33333333333333</v>
      </c>
      <c r="J14" s="24"/>
      <c r="K14" s="24"/>
      <c r="L14" s="24" t="n">
        <v>1</v>
      </c>
      <c r="M14" s="25" t="n">
        <v>1</v>
      </c>
      <c r="N14" s="25"/>
      <c r="O14" s="25"/>
      <c r="P14" s="24"/>
      <c r="Q14" s="24" t="n">
        <v>1</v>
      </c>
      <c r="R14" s="24"/>
      <c r="S14" s="26" t="n">
        <v>0</v>
      </c>
      <c r="T14" s="26" t="n">
        <v>4</v>
      </c>
      <c r="U14" s="25" t="n">
        <v>1</v>
      </c>
      <c r="V14" s="25" t="n">
        <v>0</v>
      </c>
      <c r="W14" s="26" t="n">
        <v>1</v>
      </c>
      <c r="X14" s="26" t="n">
        <v>1</v>
      </c>
    </row>
    <row r="15" customFormat="false" ht="39.95" hidden="false" customHeight="true" outlineLevel="0" collapsed="false">
      <c r="A15" s="19" t="s">
        <v>32</v>
      </c>
      <c r="B15" s="11"/>
      <c r="C15" s="20" t="s">
        <v>87</v>
      </c>
      <c r="D15" s="21" t="n">
        <f aca="false">SUM(J15*3+K15+M15*3+N15+P15*3+Q15)</f>
        <v>4</v>
      </c>
      <c r="E15" s="21" t="n">
        <f aca="false">SUM(J15:R15)</f>
        <v>3</v>
      </c>
      <c r="F15" s="21" t="n">
        <f aca="false">SUM(J15+M15+P15)</f>
        <v>1</v>
      </c>
      <c r="G15" s="21" t="n">
        <f aca="false">SUM(S15-T15+U15-V15+W15-X15)</f>
        <v>-6</v>
      </c>
      <c r="H15" s="22" t="n">
        <f aca="false">SUM(D15/(E15*3))</f>
        <v>0.444444444444444</v>
      </c>
      <c r="I15" s="23" t="n">
        <f aca="false">SUM(D15/E15)</f>
        <v>1.33333333333333</v>
      </c>
      <c r="J15" s="24" t="n">
        <v>1</v>
      </c>
      <c r="K15" s="24"/>
      <c r="L15" s="24"/>
      <c r="M15" s="25"/>
      <c r="N15" s="25"/>
      <c r="O15" s="25" t="n">
        <v>1</v>
      </c>
      <c r="P15" s="24"/>
      <c r="Q15" s="24" t="n">
        <v>1</v>
      </c>
      <c r="R15" s="24"/>
      <c r="S15" s="26" t="n">
        <v>1</v>
      </c>
      <c r="T15" s="26" t="n">
        <v>0</v>
      </c>
      <c r="U15" s="25" t="n">
        <v>0</v>
      </c>
      <c r="V15" s="25" t="n">
        <v>7</v>
      </c>
      <c r="W15" s="26" t="n">
        <v>0</v>
      </c>
      <c r="X15" s="26" t="n">
        <v>0</v>
      </c>
    </row>
    <row r="16" customFormat="false" ht="39.95" hidden="false" customHeight="true" outlineLevel="0" collapsed="false">
      <c r="A16" s="5" t="s">
        <v>34</v>
      </c>
      <c r="B16" s="11"/>
      <c r="C16" s="20" t="s">
        <v>49</v>
      </c>
      <c r="D16" s="21" t="n">
        <f aca="false">SUM(J16*3+K16+M16*3+N16+P16*3+Q16)</f>
        <v>3</v>
      </c>
      <c r="E16" s="21" t="n">
        <f aca="false">SUM(J16:R16)</f>
        <v>3</v>
      </c>
      <c r="F16" s="21" t="n">
        <f aca="false">SUM(J16+M16+P16)</f>
        <v>1</v>
      </c>
      <c r="G16" s="21" t="n">
        <f aca="false">SUM(S16-T16+U16-V16+W16-X16)</f>
        <v>-5</v>
      </c>
      <c r="H16" s="22" t="n">
        <f aca="false">SUM(D16/(E16*3))</f>
        <v>0.333333333333333</v>
      </c>
      <c r="I16" s="23" t="n">
        <f aca="false">SUM(D16/E16)</f>
        <v>1</v>
      </c>
      <c r="J16" s="24"/>
      <c r="K16" s="24"/>
      <c r="L16" s="24" t="n">
        <v>1</v>
      </c>
      <c r="M16" s="25"/>
      <c r="N16" s="25"/>
      <c r="O16" s="25" t="n">
        <v>1</v>
      </c>
      <c r="P16" s="24" t="n">
        <v>1</v>
      </c>
      <c r="Q16" s="24"/>
      <c r="R16" s="24"/>
      <c r="S16" s="26" t="n">
        <v>1</v>
      </c>
      <c r="T16" s="26" t="n">
        <v>4</v>
      </c>
      <c r="U16" s="25" t="n">
        <v>0</v>
      </c>
      <c r="V16" s="25" t="n">
        <v>3</v>
      </c>
      <c r="W16" s="26" t="n">
        <v>1</v>
      </c>
      <c r="X16" s="26" t="n">
        <v>0</v>
      </c>
    </row>
    <row r="17" customFormat="false" ht="39.95" hidden="false" customHeight="true" outlineLevel="0" collapsed="false">
      <c r="A17" s="5" t="s">
        <v>36</v>
      </c>
      <c r="B17" s="11"/>
      <c r="C17" s="20" t="s">
        <v>90</v>
      </c>
      <c r="D17" s="21" t="n">
        <f aca="false">SUM(J17*3+K17+M17*3+N17+P17*3+Q17)</f>
        <v>0</v>
      </c>
      <c r="E17" s="21" t="n">
        <f aca="false">SUM(J17:R17)</f>
        <v>3</v>
      </c>
      <c r="F17" s="21" t="n">
        <f aca="false">SUM(J17+M17+P17)</f>
        <v>0</v>
      </c>
      <c r="G17" s="21" t="n">
        <f aca="false">SUM(S17-T17+U17-V17+W17-X17)</f>
        <v>-25</v>
      </c>
      <c r="H17" s="22" t="n">
        <f aca="false">SUM(D17/(E17*3))</f>
        <v>0</v>
      </c>
      <c r="I17" s="23" t="n">
        <f aca="false">SUM(D17/E17)</f>
        <v>0</v>
      </c>
      <c r="J17" s="24"/>
      <c r="K17" s="24"/>
      <c r="L17" s="24" t="n">
        <v>1</v>
      </c>
      <c r="M17" s="25"/>
      <c r="N17" s="25"/>
      <c r="O17" s="25" t="n">
        <v>1</v>
      </c>
      <c r="P17" s="24"/>
      <c r="Q17" s="24"/>
      <c r="R17" s="24" t="n">
        <v>1</v>
      </c>
      <c r="S17" s="26" t="n">
        <v>0</v>
      </c>
      <c r="T17" s="26" t="n">
        <v>10</v>
      </c>
      <c r="U17" s="25" t="n">
        <v>1</v>
      </c>
      <c r="V17" s="25" t="n">
        <v>10</v>
      </c>
      <c r="W17" s="26" t="n">
        <v>0</v>
      </c>
      <c r="X17" s="26" t="n">
        <v>6</v>
      </c>
    </row>
  </sheetData>
  <autoFilter ref="C6:X17"/>
  <mergeCells count="19">
    <mergeCell ref="A1:I1"/>
    <mergeCell ref="A2:I2"/>
    <mergeCell ref="A3:I3"/>
    <mergeCell ref="C4:I4"/>
    <mergeCell ref="C5:I5"/>
    <mergeCell ref="A6:A7"/>
    <mergeCell ref="C6:C7"/>
    <mergeCell ref="D6:D7"/>
    <mergeCell ref="E6:E7"/>
    <mergeCell ref="F6:F7"/>
    <mergeCell ref="G6:G7"/>
    <mergeCell ref="H6:H7"/>
    <mergeCell ref="I6:I7"/>
    <mergeCell ref="J6:L6"/>
    <mergeCell ref="M6:O6"/>
    <mergeCell ref="P6:R6"/>
    <mergeCell ref="S6:T6"/>
    <mergeCell ref="U6:V6"/>
    <mergeCell ref="W6:X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6:35:18Z</dcterms:created>
  <dc:creator>Wilson</dc:creator>
  <dc:description/>
  <dc:language>en-US</dc:language>
  <cp:lastModifiedBy>Cliente</cp:lastModifiedBy>
  <cp:lastPrinted>2010-12-20T23:00:16Z</cp:lastPrinted>
  <dcterms:modified xsi:type="dcterms:W3CDTF">2010-12-21T16:26:11Z</dcterms:modified>
  <cp:revision>0</cp:revision>
  <dc:subject/>
  <dc:title/>
</cp:coreProperties>
</file>